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WMS -тесты" sheetId="2" state="visible" r:id="rId3"/>
    <sheet name="Ситил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итилаб: 11-10-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0</xdr:rowOff>
              </xdr:from>
              <xdr:to>
                <xdr:col>4</xdr:col>
                <xdr:colOff>48</xdr:colOff>
                <xdr:row>25</xdr:row>
                <xdr:rowOff>68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  <charset val="204"/>
          </rPr>
          <t xml:space="preserve">4 теста, см. лист
 Ситила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2</xdr:rowOff>
              </xdr:from>
              <xdr:to>
                <xdr:col>4</xdr:col>
                <xdr:colOff>51</xdr:colOff>
                <xdr:row>7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0"/>
            <charset val="204"/>
          </rPr>
          <t xml:space="preserve">Для тех тестов, которые невозможно сделать в  Ц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1</xdr:row>
                <xdr:rowOff>0</xdr:rowOff>
              </xdr:from>
              <xdr:to>
                <xdr:col>4</xdr:col>
                <xdr:colOff>92</xdr:colOff>
                <xdr:row>8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0"/>
            <charset val="204"/>
          </rPr>
          <t xml:space="preserve">Что-то еще входит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9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1">
  <si>
    <t xml:space="preserve">Проект научно-исследовательской работы </t>
  </si>
  <si>
    <t xml:space="preserve">«Метагеномы фагоцитов крови и фагоцитов псориатической кожи» (НИР1). </t>
  </si>
  <si>
    <t xml:space="preserve">Расчет стоимости Программы. </t>
  </si>
  <si>
    <t xml:space="preserve">ПП = псориатический пациент</t>
  </si>
  <si>
    <t xml:space="preserve">Порядок участия</t>
  </si>
  <si>
    <t xml:space="preserve">Анкета ПП (версия 2-3). Ниже дана нумерация разделов  по этой Анкете.</t>
  </si>
  <si>
    <t xml:space="preserve">Ассоциация = Антипсориатическая Ассоциация "Естественный путь"</t>
  </si>
  <si>
    <t xml:space="preserve">ЦО = Научно-Практический Центр Озонотерапии</t>
  </si>
  <si>
    <t xml:space="preserve">СИТИ-лаб - выполняются некоторые тесты, взятые в лаборатории ЦО</t>
  </si>
  <si>
    <t xml:space="preserve">ABG = Atlas Biomed Group (но м.б.и другой исполнитель метагеномного секвенирования)</t>
  </si>
  <si>
    <t xml:space="preserve">Медархив - Интернет-ресурс для ИЭМК (интегрированной электронной медицинской карты)</t>
  </si>
  <si>
    <t xml:space="preserve">Программа предполагает контроль и поддержку со стороны Ассоциации, 
а также использование результатов, полученных во время диагностики для НИР1. 
При вхождении в Программу ПП подписывает договор с Ассоциацией, а также с другими ЛПУ, 
в которых оговариваются его права и обязанности, а также сроки и перечень обследований и консультаций.</t>
  </si>
  <si>
    <t xml:space="preserve">Этап 1. Отбор и подготовка. </t>
  </si>
  <si>
    <t xml:space="preserve">ЦО</t>
  </si>
  <si>
    <t xml:space="preserve">ЛПУ</t>
  </si>
  <si>
    <t xml:space="preserve">Наименование/ Название услуги. Примечания.</t>
  </si>
  <si>
    <t xml:space="preserve">цена</t>
  </si>
  <si>
    <t xml:space="preserve">Примечания и ответы-вопросы </t>
  </si>
  <si>
    <t xml:space="preserve">1.1</t>
  </si>
  <si>
    <t xml:space="preserve">Анкетирование. Создание ЭМК.
</t>
  </si>
  <si>
    <t xml:space="preserve">Отбор ПП происходит через Оргкомитет НИР1. ПП (член Ассоциации) заполняет Анкету (будет переработана с учетом требований НИР1) и предоставляет результаты предшествующих обследований. Затем все это рассматривается Оргкомитетом и, при необходимости уточняется и дополняется. Если ПП, удовлетворяет требованиям, то Оргкомитет принимает решение о включении ПП в число участников НИР1. Оргкомитет формирует ИЭМК и предоставляет к ним доступ специалистам, участвующим в Программе. Во время выполнения Программы каждое ЛПУ предоставляет результатам обследований в цифровом формате для пополнения ИЭМК. </t>
  </si>
  <si>
    <t xml:space="preserve">Этап 2. Определение и изучение метагеномов псориатической кожи и цельной крови.</t>
  </si>
  <si>
    <t xml:space="preserve">2.1</t>
  </si>
  <si>
    <r>
      <rPr>
        <b val="true"/>
        <sz val="10"/>
        <rFont val="Arial"/>
        <family val="2"/>
        <charset val="204"/>
      </rPr>
      <t xml:space="preserve">Первичный прием врача - дерматолога.
</t>
    </r>
    <r>
      <rPr>
        <sz val="10"/>
        <rFont val="Arial"/>
        <family val="2"/>
        <charset val="204"/>
      </rPr>
      <t xml:space="preserve">Диагностика дерматоза. Оценка состояния ПП по индексу PASI. Фотодокументирование.
Возможно направление на дополнительные обследования.</t>
    </r>
  </si>
  <si>
    <t xml:space="preserve">ПП самостоятельно (до визита к дерматологу) выполняет фотодокументирование, хранение и публикацию фото на закрытом ресурсе в Интернет. Эта информация прикреплена к ИЭМК ПП. Целью визита ПП является - получение (уточнение и дополнение) ответов на вопросы Анкеты (Разделы 2 и 3).</t>
  </si>
  <si>
    <t xml:space="preserve">2.2</t>
  </si>
  <si>
    <t xml:space="preserve">Общий анализ крови (с лейкоцитарной формулой, без СОЭ)</t>
  </si>
  <si>
    <t xml:space="preserve">Исключить серьезные проблемы. При их наличии ПП не может быть включен в Программу. Оптимально, чтобы все ПП - кандидаты на участие в Программе выполнили эти (а возможно и другие обследования (выделены голубым) перед подачей заявления на участие в Программе.</t>
  </si>
  <si>
    <t xml:space="preserve">2.3</t>
  </si>
  <si>
    <t xml:space="preserve">Биохимический анализ крови</t>
  </si>
  <si>
    <t xml:space="preserve">2.4</t>
  </si>
  <si>
    <t xml:space="preserve">Госпитальный комплекс: обнаружение суммарных антител/антигенов (IgM, IgG, АГр24) к ВИЧ-1, ВИЧ-2, суммарных антител (IgA, IgM, IgG) к Treponema pallidum, поверхностного антигена вируса гепатита В (HBsAg), суммарных антител (IgM, IgG) к вирусу гепатита С (anti-HCV)</t>
  </si>
  <si>
    <t xml:space="preserve">2.5</t>
  </si>
  <si>
    <t xml:space="preserve">Забор крови</t>
  </si>
  <si>
    <t xml:space="preserve">Для пп.2.2, 2.3 и 2.4.  </t>
  </si>
  <si>
    <t xml:space="preserve">2.6</t>
  </si>
  <si>
    <t xml:space="preserve">Полное метагеномное секвенирование (WMS) фагоцитов крови для обнаружения всего спектра нехозяйской (бактериальной, грибковой, гельминтной, вирусной и т.п.) ДНК</t>
  </si>
  <si>
    <t xml:space="preserve">Цена условная. Выполняется только для ПП, которые по результатам 2.2, 2.3 и 2.4 остались в Программе.
Забор биоматериалов для тестов 2.6 и 2.7 выполняется в один день последовательно.  
Коды и расчеты см на листе "WMS-тесты".</t>
  </si>
  <si>
    <t xml:space="preserve">2.7</t>
  </si>
  <si>
    <t xml:space="preserve">Полное метагеномное секвенирование (WMS) фагоцитов псориатической кожи для обнаружения всего спектра нехозяйской (бактериальной, грибковой, гельминтной, вирусной и т.п.) ДНК</t>
  </si>
  <si>
    <t xml:space="preserve">Итого </t>
  </si>
  <si>
    <t xml:space="preserve">Итого по Этапу 2 </t>
  </si>
  <si>
    <t xml:space="preserve">Описание</t>
  </si>
  <si>
    <t xml:space="preserve">Кол-во</t>
  </si>
  <si>
    <t xml:space="preserve">На 1 чел. </t>
  </si>
  <si>
    <t xml:space="preserve">Итого (руб.)</t>
  </si>
  <si>
    <t xml:space="preserve">Длитель-ность (мес)</t>
  </si>
  <si>
    <t xml:space="preserve">Дата</t>
  </si>
  <si>
    <t xml:space="preserve">Начало периода</t>
  </si>
  <si>
    <t xml:space="preserve">Конец периода</t>
  </si>
  <si>
    <t xml:space="preserve">Этап 1. </t>
  </si>
  <si>
    <t xml:space="preserve">Этап 2.</t>
  </si>
  <si>
    <t xml:space="preserve">Подведение итогов НИР1. </t>
  </si>
  <si>
    <t xml:space="preserve">Научное консультирование (НК) и организационная деятельность (ОД),  % условный.</t>
  </si>
  <si>
    <t xml:space="preserve">Итого (включая НК и ОД) </t>
  </si>
  <si>
    <t xml:space="preserve">Метагеномный тест фагоцитов крови. 
Полное метагеномное секвенирование фагоцитов крови (выявление, определение  с точностью до вида и исследование нехозяйской ДНК)</t>
  </si>
  <si>
    <t xml:space="preserve">Код услуги</t>
  </si>
  <si>
    <t xml:space="preserve">Услуга</t>
  </si>
  <si>
    <t xml:space="preserve">Цена</t>
  </si>
  <si>
    <t xml:space="preserve">Стои-мость</t>
  </si>
  <si>
    <t xml:space="preserve">Примечание</t>
  </si>
  <si>
    <t xml:space="preserve">Полное метагеномное (whole metagenome sequencing=shotgun) исследование нехозяйской ДНК</t>
  </si>
  <si>
    <t xml:space="preserve">Цена условная. 
В цену включена стоимость стерильного забора крови и пробоподготовки.</t>
  </si>
  <si>
    <t xml:space="preserve">Метагеномный тест фагоцитов кожи. 
Полное метагеномное секвенирование фагоцитов псориатической кожи (выявление, определение  с точностью до вида и исследование нехозяйской ДНК)</t>
  </si>
  <si>
    <t xml:space="preserve">Цена условная. 
В цену включена стоимость стерильного получения биоптата, а также полной пробоподготовки.</t>
  </si>
  <si>
    <t xml:space="preserve">Ситилаб</t>
  </si>
  <si>
    <t xml:space="preserve">99-00-831. Профиль «На операцию»</t>
  </si>
  <si>
    <t xml:space="preserve">Госпитальный комплекс (по НМХЦ)</t>
  </si>
  <si>
    <t xml:space="preserve">41-20-001. ВИЧ-Комбо (HIV): Ат к вирусу иммунодефицита человека 1, 2 + антиген</t>
  </si>
  <si>
    <t xml:space="preserve">44-20-001. Ат к Treponema pallidum (IgG+IgM)</t>
  </si>
  <si>
    <t xml:space="preserve">42-20-010. Антиген s-вируса гепатита В (HВsAg)</t>
  </si>
  <si>
    <t xml:space="preserve">42-20-020. Антитела к вирусу гепатита С (анти-HCV) суммарные</t>
  </si>
  <si>
    <t xml:space="preserve">ЦО (письмо от 6.05.16)</t>
  </si>
  <si>
    <t xml:space="preserve">Биохимия крови (ОБС74 - минимальный набор в Инвитро). Ссылки на Ситилаб.</t>
  </si>
  <si>
    <t xml:space="preserve">21-20-001. АЛТ (аланинаминотрансфераза)</t>
  </si>
  <si>
    <t xml:space="preserve">21-20-002. АСТ (аспартатаминотрансфераза)</t>
  </si>
  <si>
    <t xml:space="preserve">21-20-003. ГГТ (гамма-глутамилтранспептидаза)</t>
  </si>
  <si>
    <t xml:space="preserve">21-20-004. Щелочная фосфатаза</t>
  </si>
  <si>
    <t xml:space="preserve">22-20-001. Общий белок</t>
  </si>
  <si>
    <t xml:space="preserve">23-12-001. Глюкоза</t>
  </si>
  <si>
    <t xml:space="preserve">24-20-001. Креатинин</t>
  </si>
  <si>
    <t xml:space="preserve">24-20-002. Мочевина</t>
  </si>
  <si>
    <t xml:space="preserve">24-20-004. Билирубин общий</t>
  </si>
  <si>
    <t xml:space="preserve">24-20-005. Билирубин прямой (коньюгированный)</t>
  </si>
  <si>
    <t xml:space="preserve">25-20-001. Калий, Натрий, Хлор (К+, Na+, Cl-) (кровь)</t>
  </si>
  <si>
    <t xml:space="preserve">27-20-001. Холестерин общий</t>
  </si>
  <si>
    <t xml:space="preserve">28-20-001. Белковые фракции (электрофорез)</t>
  </si>
  <si>
    <t xml:space="preserve">Итого</t>
  </si>
  <si>
    <t xml:space="preserve">ЦО </t>
  </si>
  <si>
    <t xml:space="preserve">?</t>
  </si>
  <si>
    <t xml:space="preserve">11-10-001. Общий анализ крови (CBC/Diff - 5 фракций лейкоцитов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d/m/yyyy;@"/>
    <numFmt numFmtId="169" formatCode="#,##0"/>
    <numFmt numFmtId="170" formatCode="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1 2" xfId="21"/>
    <cellStyle name="Финансовый 8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sora.df.ru/Anketa%202-3.doc" TargetMode="External"/><Relationship Id="rId3" Type="http://schemas.openxmlformats.org/officeDocument/2006/relationships/hyperlink" Target="http://www.psora.df.ru/apasep" TargetMode="External"/><Relationship Id="rId4" Type="http://schemas.openxmlformats.org/officeDocument/2006/relationships/hyperlink" Target="http://www.ozonomed.ru/" TargetMode="External"/><Relationship Id="rId5" Type="http://schemas.openxmlformats.org/officeDocument/2006/relationships/hyperlink" Target="http://www.citilab.ru/" TargetMode="External"/><Relationship Id="rId6" Type="http://schemas.openxmlformats.org/officeDocument/2006/relationships/hyperlink" Target="http://ohmygut.atlas.ru/" TargetMode="External"/><Relationship Id="rId7" Type="http://schemas.openxmlformats.org/officeDocument/2006/relationships/hyperlink" Target="https://www.medarhiv.ru/" TargetMode="External"/><Relationship Id="rId8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citilab.ru/labs/119/services/99/99-00-831/34398.aspx" TargetMode="External"/><Relationship Id="rId3" Type="http://schemas.openxmlformats.org/officeDocument/2006/relationships/hyperlink" Target="http://citilab.ru/labs/119/services/41/41-20-001/34398.aspx" TargetMode="External"/><Relationship Id="rId4" Type="http://schemas.openxmlformats.org/officeDocument/2006/relationships/hyperlink" Target="http://citilab.ru/labs/119/services/44/44-20-001/34398.aspx" TargetMode="External"/><Relationship Id="rId5" Type="http://schemas.openxmlformats.org/officeDocument/2006/relationships/hyperlink" Target="http://citilab.ru/labs/119/services/42/42-20-010/34398.aspx" TargetMode="External"/><Relationship Id="rId6" Type="http://schemas.openxmlformats.org/officeDocument/2006/relationships/hyperlink" Target="http://citilab.ru/labs/119/services/42/42-20-020/34398.aspx" TargetMode="External"/><Relationship Id="rId7" Type="http://schemas.openxmlformats.org/officeDocument/2006/relationships/hyperlink" Target="http://citilab.ru/labs/119/services/21/21-20-001/34398.aspx" TargetMode="External"/><Relationship Id="rId8" Type="http://schemas.openxmlformats.org/officeDocument/2006/relationships/hyperlink" Target="http://citilab.ru/labs/119/services/21/21-20-002/34398.aspx" TargetMode="External"/><Relationship Id="rId9" Type="http://schemas.openxmlformats.org/officeDocument/2006/relationships/hyperlink" Target="http://citilab.ru/labs/119/services/21/21-20-003/34398.aspx" TargetMode="External"/><Relationship Id="rId10" Type="http://schemas.openxmlformats.org/officeDocument/2006/relationships/hyperlink" Target="http://citilab.ru/labs/119/services/21/21-20-004/34398.aspx" TargetMode="External"/><Relationship Id="rId11" Type="http://schemas.openxmlformats.org/officeDocument/2006/relationships/hyperlink" Target="http://citilab.ru/labs/119/services/22/22-20-001/34398.aspx" TargetMode="External"/><Relationship Id="rId12" Type="http://schemas.openxmlformats.org/officeDocument/2006/relationships/hyperlink" Target="http://citilab.ru/labs/119/services/23/23-12-001/34398.aspx" TargetMode="External"/><Relationship Id="rId13" Type="http://schemas.openxmlformats.org/officeDocument/2006/relationships/hyperlink" Target="http://citilab.ru/labs/119/services/24/24-20-001/34398.aspx" TargetMode="External"/><Relationship Id="rId14" Type="http://schemas.openxmlformats.org/officeDocument/2006/relationships/hyperlink" Target="http://citilab.ru/labs/119/services/24/24-20-002/34398.aspx" TargetMode="External"/><Relationship Id="rId15" Type="http://schemas.openxmlformats.org/officeDocument/2006/relationships/hyperlink" Target="http://citilab.ru/labs/119/services/24/24-20-004/34398.aspx" TargetMode="External"/><Relationship Id="rId16" Type="http://schemas.openxmlformats.org/officeDocument/2006/relationships/hyperlink" Target="http://citilab.ru/labs/119/services/24/24-20-005/34398.aspx" TargetMode="External"/><Relationship Id="rId17" Type="http://schemas.openxmlformats.org/officeDocument/2006/relationships/hyperlink" Target="http://citilab.ru/labs/119/services/25/25-20-001/34398.aspx" TargetMode="External"/><Relationship Id="rId18" Type="http://schemas.openxmlformats.org/officeDocument/2006/relationships/hyperlink" Target="http://citilab.ru/labs/119/services/27/27-20-001/34398.aspx" TargetMode="External"/><Relationship Id="rId19" Type="http://schemas.openxmlformats.org/officeDocument/2006/relationships/hyperlink" Target="http://citilab.ru/labs/119/services/28/28-20-001/34398.aspx" TargetMode="External"/><Relationship Id="rId20" Type="http://schemas.openxmlformats.org/officeDocument/2006/relationships/hyperlink" Target="http://citilab.ru/labs/119/services/11/11-10-001/34398.aspx" TargetMode="External"/><Relationship Id="rId21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J30" activeCellId="0" sqref="J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3.21"/>
    <col collapsed="false" customWidth="true" hidden="false" outlineLevel="0" max="3" min="3" style="1" width="9.43"/>
    <col collapsed="false" customWidth="true" hidden="false" outlineLevel="0" max="4" min="4" style="1" width="9.87"/>
    <col collapsed="false" customWidth="true" hidden="false" outlineLevel="0" max="5" min="5" style="1" width="49.55"/>
    <col collapsed="false" customWidth="false" hidden="false" outlineLevel="0" max="6" min="6" style="1" width="8.87"/>
    <col collapsed="false" customWidth="true" hidden="false" outlineLevel="0" max="7" min="7" style="1" width="10.32"/>
    <col collapsed="false" customWidth="true" hidden="false" outlineLevel="0" max="8" min="8" style="1" width="10.1"/>
    <col collapsed="false" customWidth="false" hidden="false" outlineLevel="0" max="257" min="9" style="1" width="8.87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2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2" hidden="false" customHeight="true" outlineLevel="0" collapsed="false">
      <c r="A3" s="3" t="s">
        <v>2</v>
      </c>
      <c r="B3" s="3"/>
      <c r="C3" s="3"/>
      <c r="D3" s="3"/>
      <c r="E3" s="3"/>
    </row>
    <row r="4" s="5" customFormat="true" ht="13.2" hidden="false" customHeight="true" outlineLevel="0" collapsed="false">
      <c r="A4" s="4" t="s">
        <v>3</v>
      </c>
      <c r="B4" s="4"/>
      <c r="C4" s="4"/>
      <c r="D4" s="4"/>
      <c r="E4" s="4"/>
    </row>
    <row r="5" s="5" customFormat="true" ht="13.2" hidden="false" customHeight="false" outlineLevel="0" collapsed="false">
      <c r="A5" s="4"/>
      <c r="B5" s="4"/>
      <c r="C5" s="4"/>
      <c r="D5" s="4"/>
      <c r="E5" s="4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</row>
    <row r="7" s="8" customFormat="true" ht="15" hidden="false" customHeight="true" outlineLevel="0" collapsed="false">
      <c r="A7" s="7" t="s">
        <v>5</v>
      </c>
      <c r="B7" s="1"/>
      <c r="C7" s="1"/>
      <c r="D7" s="1"/>
      <c r="E7" s="1"/>
    </row>
    <row r="8" s="8" customFormat="true" ht="15" hidden="false" customHeight="false" outlineLevel="0" collapsed="false">
      <c r="A8" s="7" t="s">
        <v>6</v>
      </c>
      <c r="B8" s="9"/>
      <c r="C8" s="9"/>
      <c r="D8" s="9"/>
      <c r="E8" s="9"/>
    </row>
    <row r="9" s="8" customFormat="true" ht="15" hidden="false" customHeight="false" outlineLevel="0" collapsed="false">
      <c r="A9" s="7" t="s">
        <v>7</v>
      </c>
      <c r="B9" s="9"/>
      <c r="C9" s="9"/>
      <c r="D9" s="9"/>
      <c r="E9" s="9"/>
    </row>
    <row r="10" s="8" customFormat="true" ht="15" hidden="false" customHeight="false" outlineLevel="0" collapsed="false">
      <c r="A10" s="7" t="s">
        <v>8</v>
      </c>
      <c r="B10" s="9"/>
      <c r="C10" s="9"/>
      <c r="D10" s="9"/>
      <c r="E10" s="9"/>
    </row>
    <row r="11" s="8" customFormat="true" ht="15" hidden="false" customHeight="false" outlineLevel="0" collapsed="false">
      <c r="A11" s="7" t="s">
        <v>9</v>
      </c>
      <c r="B11" s="9"/>
      <c r="C11" s="9"/>
      <c r="D11" s="9"/>
      <c r="E11" s="9"/>
    </row>
    <row r="12" customFormat="false" ht="16.8" hidden="false" customHeight="true" outlineLevel="0" collapsed="false">
      <c r="A12" s="7" t="s">
        <v>10</v>
      </c>
      <c r="B12" s="10"/>
      <c r="C12" s="10"/>
      <c r="D12" s="10"/>
      <c r="E12" s="10"/>
    </row>
    <row r="13" customFormat="false" ht="60.6" hidden="false" customHeight="true" outlineLevel="0" collapsed="false">
      <c r="A13" s="11" t="s">
        <v>11</v>
      </c>
      <c r="B13" s="11"/>
      <c r="C13" s="11"/>
      <c r="D13" s="11"/>
      <c r="E13" s="11"/>
    </row>
    <row r="14" customFormat="false" ht="17.4" hidden="false" customHeight="false" outlineLevel="0" collapsed="false">
      <c r="A14" s="12" t="s">
        <v>12</v>
      </c>
      <c r="B14" s="12"/>
      <c r="C14" s="12"/>
      <c r="D14" s="12"/>
      <c r="E14" s="12"/>
    </row>
    <row r="15" customFormat="false" ht="20.4" hidden="false" customHeight="true" outlineLevel="0" collapsed="false">
      <c r="A15" s="11"/>
      <c r="B15" s="13"/>
      <c r="C15" s="14" t="s">
        <v>13</v>
      </c>
      <c r="D15" s="14" t="s">
        <v>14</v>
      </c>
      <c r="E15" s="13"/>
    </row>
    <row r="16" customFormat="false" ht="26.4" hidden="false" customHeight="false" outlineLevel="0" collapsed="false">
      <c r="A16" s="15"/>
      <c r="B16" s="16" t="s">
        <v>15</v>
      </c>
      <c r="C16" s="16" t="s">
        <v>16</v>
      </c>
      <c r="D16" s="16" t="s">
        <v>16</v>
      </c>
      <c r="E16" s="16" t="s">
        <v>17</v>
      </c>
    </row>
    <row r="17" customFormat="false" ht="135.6" hidden="false" customHeight="true" outlineLevel="0" collapsed="false">
      <c r="A17" s="17" t="s">
        <v>18</v>
      </c>
      <c r="B17" s="15" t="s">
        <v>19</v>
      </c>
      <c r="C17" s="18" t="s">
        <v>20</v>
      </c>
      <c r="D17" s="18"/>
      <c r="E17" s="18"/>
    </row>
    <row r="18" customFormat="false" ht="16.8" hidden="false" customHeight="true" outlineLevel="0" collapsed="false">
      <c r="A18" s="19"/>
      <c r="B18" s="19"/>
      <c r="C18" s="19"/>
      <c r="D18" s="19"/>
      <c r="E18" s="19"/>
    </row>
    <row r="19" customFormat="false" ht="20.4" hidden="false" customHeight="true" outlineLevel="0" collapsed="false">
      <c r="A19" s="20" t="s">
        <v>21</v>
      </c>
      <c r="B19" s="20"/>
      <c r="C19" s="20"/>
      <c r="D19" s="20"/>
      <c r="E19" s="20"/>
    </row>
    <row r="20" customFormat="false" ht="97.2" hidden="false" customHeight="true" outlineLevel="0" collapsed="false">
      <c r="A20" s="17" t="s">
        <v>22</v>
      </c>
      <c r="B20" s="15" t="s">
        <v>23</v>
      </c>
      <c r="C20" s="21" t="n">
        <v>1500</v>
      </c>
      <c r="D20" s="21"/>
      <c r="E20" s="11" t="s">
        <v>24</v>
      </c>
    </row>
    <row r="21" customFormat="false" ht="29.4" hidden="false" customHeight="true" outlineLevel="0" collapsed="false">
      <c r="A21" s="22" t="s">
        <v>25</v>
      </c>
      <c r="B21" s="11" t="s">
        <v>26</v>
      </c>
      <c r="C21" s="23" t="n">
        <f aca="false">Ситилаб!B31</f>
        <v>350</v>
      </c>
      <c r="D21" s="21"/>
      <c r="E21" s="11" t="s">
        <v>27</v>
      </c>
    </row>
    <row r="22" customFormat="false" ht="15" hidden="false" customHeight="true" outlineLevel="0" collapsed="false">
      <c r="A22" s="22" t="s">
        <v>28</v>
      </c>
      <c r="B22" s="11" t="s">
        <v>29</v>
      </c>
      <c r="C22" s="23" t="n">
        <f aca="false">Ситилаб!B27</f>
        <v>3550</v>
      </c>
      <c r="D22" s="21"/>
      <c r="E22" s="11"/>
    </row>
    <row r="23" customFormat="false" ht="96.6" hidden="false" customHeight="true" outlineLevel="0" collapsed="false">
      <c r="A23" s="22" t="s">
        <v>30</v>
      </c>
      <c r="B23" s="11" t="s">
        <v>31</v>
      </c>
      <c r="C23" s="23" t="n">
        <f aca="false">Ситилаб!B10</f>
        <v>1900</v>
      </c>
      <c r="D23" s="21"/>
      <c r="E23" s="11"/>
    </row>
    <row r="24" customFormat="false" ht="17.4" hidden="false" customHeight="true" outlineLevel="0" collapsed="false">
      <c r="A24" s="22" t="s">
        <v>32</v>
      </c>
      <c r="B24" s="11" t="s">
        <v>33</v>
      </c>
      <c r="C24" s="21" t="n">
        <v>250</v>
      </c>
      <c r="D24" s="21"/>
      <c r="E24" s="11" t="s">
        <v>34</v>
      </c>
    </row>
    <row r="25" customFormat="false" ht="60" hidden="false" customHeight="true" outlineLevel="0" collapsed="false">
      <c r="A25" s="17" t="s">
        <v>35</v>
      </c>
      <c r="B25" s="11" t="s">
        <v>36</v>
      </c>
      <c r="C25" s="23"/>
      <c r="D25" s="23" t="n">
        <f aca="false">'WMS -тесты'!E3</f>
        <v>30000</v>
      </c>
      <c r="E25" s="11" t="s">
        <v>37</v>
      </c>
    </row>
    <row r="26" customFormat="false" ht="72" hidden="false" customHeight="true" outlineLevel="0" collapsed="false">
      <c r="A26" s="17" t="s">
        <v>38</v>
      </c>
      <c r="B26" s="11" t="s">
        <v>39</v>
      </c>
      <c r="C26" s="23"/>
      <c r="D26" s="23" t="n">
        <f aca="false">'WMS -тесты'!E8</f>
        <v>30000</v>
      </c>
      <c r="E26" s="11"/>
    </row>
    <row r="27" customFormat="false" ht="13.2" hidden="false" customHeight="false" outlineLevel="0" collapsed="false">
      <c r="A27" s="17"/>
      <c r="B27" s="15" t="s">
        <v>40</v>
      </c>
      <c r="C27" s="24" t="n">
        <f aca="false">SUM(C20:C26)</f>
        <v>7550</v>
      </c>
      <c r="D27" s="24" t="n">
        <f aca="false">SUM(D20:D26)</f>
        <v>60000</v>
      </c>
      <c r="E27" s="11"/>
    </row>
    <row r="28" customFormat="false" ht="13.2" hidden="false" customHeight="false" outlineLevel="0" collapsed="false">
      <c r="A28" s="17"/>
      <c r="B28" s="15" t="s">
        <v>41</v>
      </c>
      <c r="C28" s="24" t="n">
        <f aca="false">C27+D27</f>
        <v>67550</v>
      </c>
      <c r="D28" s="24"/>
      <c r="E28" s="11"/>
    </row>
    <row r="31" customFormat="false" ht="13.2" hidden="false" customHeight="true" outlineLevel="0" collapsed="false">
      <c r="B31" s="25" t="s">
        <v>42</v>
      </c>
      <c r="C31" s="25" t="s">
        <v>43</v>
      </c>
      <c r="D31" s="25" t="s">
        <v>44</v>
      </c>
      <c r="E31" s="25" t="s">
        <v>45</v>
      </c>
      <c r="F31" s="26" t="s">
        <v>46</v>
      </c>
      <c r="G31" s="25" t="s">
        <v>47</v>
      </c>
      <c r="H31" s="25"/>
    </row>
    <row r="32" customFormat="false" ht="26.4" hidden="false" customHeight="false" outlineLevel="0" collapsed="false">
      <c r="B32" s="25"/>
      <c r="C32" s="25"/>
      <c r="D32" s="25"/>
      <c r="E32" s="25"/>
      <c r="F32" s="26"/>
      <c r="G32" s="25" t="s">
        <v>48</v>
      </c>
      <c r="H32" s="25" t="s">
        <v>49</v>
      </c>
    </row>
    <row r="33" customFormat="false" ht="13.2" hidden="false" customHeight="false" outlineLevel="0" collapsed="false">
      <c r="B33" s="27" t="s">
        <v>50</v>
      </c>
      <c r="C33" s="25"/>
      <c r="D33" s="28"/>
      <c r="E33" s="28"/>
      <c r="F33" s="25" t="n">
        <v>1</v>
      </c>
      <c r="G33" s="29" t="n">
        <v>42948</v>
      </c>
      <c r="H33" s="30" t="n">
        <f aca="false">DATE(YEAR(G33),MONTH(G33)+F33,DAY(G33))</f>
        <v>42979</v>
      </c>
    </row>
    <row r="34" customFormat="false" ht="13.2" hidden="false" customHeight="false" outlineLevel="0" collapsed="false">
      <c r="B34" s="27" t="s">
        <v>51</v>
      </c>
      <c r="C34" s="25" t="n">
        <v>15</v>
      </c>
      <c r="D34" s="31" t="n">
        <f aca="false">Расчет!C28</f>
        <v>67550</v>
      </c>
      <c r="E34" s="31" t="n">
        <f aca="false">C34*D34</f>
        <v>1013250</v>
      </c>
      <c r="F34" s="25" t="n">
        <v>1</v>
      </c>
      <c r="G34" s="30" t="n">
        <f aca="false">H33</f>
        <v>42979</v>
      </c>
      <c r="H34" s="30" t="n">
        <f aca="false">DATE(YEAR(G34),MONTH(G34)+F34,DAY(G34))</f>
        <v>43009</v>
      </c>
    </row>
    <row r="35" customFormat="false" ht="13.2" hidden="false" customHeight="false" outlineLevel="0" collapsed="false">
      <c r="B35" s="27" t="s">
        <v>52</v>
      </c>
      <c r="C35" s="25"/>
      <c r="D35" s="31"/>
      <c r="E35" s="31"/>
      <c r="F35" s="25" t="n">
        <v>1</v>
      </c>
      <c r="G35" s="30" t="n">
        <f aca="false">H34</f>
        <v>43009</v>
      </c>
      <c r="H35" s="30" t="n">
        <f aca="false">DATE(YEAR(G35),MONTH(G35)+F35,DAY(G35))</f>
        <v>43040</v>
      </c>
    </row>
    <row r="36" customFormat="false" ht="13.2" hidden="false" customHeight="false" outlineLevel="0" collapsed="false">
      <c r="B36" s="28" t="s">
        <v>40</v>
      </c>
      <c r="C36" s="25"/>
      <c r="D36" s="32"/>
      <c r="E36" s="31" t="n">
        <f aca="false">SUM(E34:E35)</f>
        <v>1013250</v>
      </c>
      <c r="F36" s="33" t="n">
        <f aca="false">SUM(F33:F35)</f>
        <v>3</v>
      </c>
      <c r="G36" s="34"/>
      <c r="H36" s="34"/>
    </row>
    <row r="37" customFormat="false" ht="39.6" hidden="false" customHeight="false" outlineLevel="0" collapsed="false">
      <c r="B37" s="28" t="s">
        <v>53</v>
      </c>
      <c r="C37" s="35" t="n">
        <v>0.2</v>
      </c>
      <c r="D37" s="32"/>
      <c r="E37" s="31" t="n">
        <f aca="false">E36*C37</f>
        <v>202650</v>
      </c>
      <c r="F37" s="34"/>
      <c r="G37" s="34"/>
      <c r="H37" s="34"/>
    </row>
    <row r="38" customFormat="false" ht="13.2" hidden="false" customHeight="false" outlineLevel="0" collapsed="false">
      <c r="B38" s="28" t="s">
        <v>54</v>
      </c>
      <c r="C38" s="25"/>
      <c r="D38" s="32"/>
      <c r="E38" s="31" t="n">
        <f aca="false">E36+E37</f>
        <v>1215900</v>
      </c>
      <c r="F38" s="34"/>
      <c r="G38" s="34"/>
      <c r="H38" s="34"/>
    </row>
  </sheetData>
  <mergeCells count="17">
    <mergeCell ref="A1:E1"/>
    <mergeCell ref="A2:E2"/>
    <mergeCell ref="A3:E3"/>
    <mergeCell ref="A6:E6"/>
    <mergeCell ref="A13:E13"/>
    <mergeCell ref="A14:E14"/>
    <mergeCell ref="C17:E17"/>
    <mergeCell ref="A18:E18"/>
    <mergeCell ref="A19:E19"/>
    <mergeCell ref="E21:E23"/>
    <mergeCell ref="E25:E26"/>
    <mergeCell ref="B31:B32"/>
    <mergeCell ref="C31:C32"/>
    <mergeCell ref="D31:D32"/>
    <mergeCell ref="E31:E32"/>
    <mergeCell ref="F31:F32"/>
    <mergeCell ref="G31:H31"/>
  </mergeCells>
  <hyperlinks>
    <hyperlink ref="A7" r:id="rId2" display="Анкета ПП (версия 2-3). Ниже дана нумерация разделов  по этой Анкете."/>
    <hyperlink ref="A8" r:id="rId3" display="Ассоциация = Антипсориатическая Ассоциация &quot;Естественный путь&quot;"/>
    <hyperlink ref="A9" r:id="rId4" display="ЦО = Научно-Практический Центр Озонотерапии"/>
    <hyperlink ref="A10" r:id="rId5" display="СИТИ-лаб - выполняются некоторые тесты, взятые в лаборатории ЦО"/>
    <hyperlink ref="A11" r:id="rId6" display="ABG = Atlas Biomed Group (но м.б.и другой исполнитель метагеномного секвенирования)"/>
    <hyperlink ref="A12" r:id="rId7" display="Медархив - Интернет-ресурс для ИЭМК (интегрированной электронной медицинской карты)"/>
  </hyperlinks>
  <printOptions headings="false" gridLines="false" gridLinesSet="true" horizontalCentered="false" verticalCentered="false"/>
  <pageMargins left="0.7875" right="0.479861111111111" top="0.315277777777778" bottom="0.740277777777778" header="0.511811023622047" footer="0.5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  из &amp;N</oddFooter>
  </headerFooter>
  <rowBreaks count="3" manualBreakCount="3">
    <brk id="14" man="true" max="16383" min="0"/>
    <brk id="28" man="true" max="16383" min="0"/>
    <brk id="48" man="true" max="16383" min="0"/>
  </rowBreaks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6.88"/>
    <col collapsed="false" customWidth="false" hidden="false" outlineLevel="0" max="5" min="3" style="1" width="8.87"/>
    <col collapsed="false" customWidth="true" hidden="false" outlineLevel="0" max="6" min="6" style="1" width="27.76"/>
    <col collapsed="false" customWidth="false" hidden="false" outlineLevel="0" max="257" min="7" style="1" width="8.87"/>
  </cols>
  <sheetData>
    <row r="1" customFormat="false" ht="42" hidden="false" customHeight="true" outlineLevel="0" collapsed="false">
      <c r="A1" s="36" t="s">
        <v>55</v>
      </c>
      <c r="B1" s="36"/>
      <c r="C1" s="36"/>
      <c r="D1" s="36"/>
      <c r="E1" s="36"/>
      <c r="F1" s="36"/>
    </row>
    <row r="2" customFormat="false" ht="27.6" hidden="false" customHeight="false" outlineLevel="0" collapsed="false">
      <c r="A2" s="37" t="s">
        <v>56</v>
      </c>
      <c r="B2" s="37" t="s">
        <v>57</v>
      </c>
      <c r="C2" s="37" t="s">
        <v>58</v>
      </c>
      <c r="D2" s="37" t="s">
        <v>43</v>
      </c>
      <c r="E2" s="37" t="s">
        <v>59</v>
      </c>
      <c r="F2" s="37" t="s">
        <v>60</v>
      </c>
    </row>
    <row r="3" customFormat="false" ht="70.2" hidden="false" customHeight="true" outlineLevel="0" collapsed="false">
      <c r="A3" s="38"/>
      <c r="B3" s="38" t="s">
        <v>61</v>
      </c>
      <c r="C3" s="39" t="n">
        <v>30000</v>
      </c>
      <c r="D3" s="40" t="n">
        <v>1</v>
      </c>
      <c r="E3" s="40" t="n">
        <f aca="false">C3*D3</f>
        <v>30000</v>
      </c>
      <c r="F3" s="41" t="s">
        <v>62</v>
      </c>
    </row>
    <row r="6" customFormat="false" ht="42" hidden="false" customHeight="true" outlineLevel="0" collapsed="false">
      <c r="A6" s="36" t="s">
        <v>63</v>
      </c>
      <c r="B6" s="36"/>
      <c r="C6" s="36"/>
      <c r="D6" s="36"/>
      <c r="E6" s="36"/>
      <c r="F6" s="36"/>
    </row>
    <row r="7" customFormat="false" ht="27.6" hidden="false" customHeight="false" outlineLevel="0" collapsed="false">
      <c r="A7" s="37" t="s">
        <v>56</v>
      </c>
      <c r="B7" s="37" t="s">
        <v>57</v>
      </c>
      <c r="C7" s="37" t="s">
        <v>58</v>
      </c>
      <c r="D7" s="37" t="s">
        <v>43</v>
      </c>
      <c r="E7" s="37" t="s">
        <v>59</v>
      </c>
      <c r="F7" s="37" t="s">
        <v>60</v>
      </c>
    </row>
    <row r="8" customFormat="false" ht="72.6" hidden="false" customHeight="true" outlineLevel="0" collapsed="false">
      <c r="A8" s="38"/>
      <c r="B8" s="38" t="s">
        <v>61</v>
      </c>
      <c r="C8" s="39" t="n">
        <v>30000</v>
      </c>
      <c r="D8" s="40" t="n">
        <v>1</v>
      </c>
      <c r="E8" s="40" t="n">
        <f aca="false">C8*D8</f>
        <v>30000</v>
      </c>
      <c r="F8" s="41" t="s">
        <v>64</v>
      </c>
    </row>
  </sheetData>
  <mergeCells count="2">
    <mergeCell ref="A1:F1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5.43"/>
    <col collapsed="false" customWidth="true" hidden="false" outlineLevel="0" max="2" min="2" style="1" width="7.66"/>
    <col collapsed="false" customWidth="false" hidden="false" outlineLevel="0" max="257" min="3" style="1" width="8.87"/>
  </cols>
  <sheetData>
    <row r="1" customFormat="false" ht="13.8" hidden="false" customHeight="false" outlineLevel="0" collapsed="false">
      <c r="A1" s="5" t="s">
        <v>65</v>
      </c>
      <c r="B1" s="42" t="s">
        <v>58</v>
      </c>
    </row>
    <row r="2" customFormat="false" ht="13.8" hidden="false" customHeight="false" outlineLevel="0" collapsed="false">
      <c r="A2" s="43" t="s">
        <v>66</v>
      </c>
      <c r="B2" s="44" t="n">
        <v>7500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45" t="s">
        <v>67</v>
      </c>
      <c r="B4" s="46"/>
    </row>
    <row r="5" customFormat="false" ht="13.2" hidden="false" customHeight="false" outlineLevel="0" collapsed="false">
      <c r="A5" s="47" t="s">
        <v>68</v>
      </c>
      <c r="B5" s="48" t="n">
        <v>380</v>
      </c>
    </row>
    <row r="6" customFormat="false" ht="13.2" hidden="false" customHeight="false" outlineLevel="0" collapsed="false">
      <c r="A6" s="47" t="s">
        <v>69</v>
      </c>
      <c r="B6" s="48" t="n">
        <v>520</v>
      </c>
    </row>
    <row r="7" customFormat="false" ht="13.2" hidden="false" customHeight="false" outlineLevel="0" collapsed="false">
      <c r="A7" s="47" t="s">
        <v>70</v>
      </c>
      <c r="B7" s="48" t="n">
        <v>300</v>
      </c>
    </row>
    <row r="8" customFormat="false" ht="13.2" hidden="false" customHeight="false" outlineLevel="0" collapsed="false">
      <c r="A8" s="47" t="s">
        <v>71</v>
      </c>
      <c r="B8" s="48" t="n">
        <v>440</v>
      </c>
    </row>
    <row r="9" customFormat="false" ht="13.8" hidden="false" customHeight="false" outlineLevel="0" collapsed="false">
      <c r="A9" s="49" t="s">
        <v>40</v>
      </c>
      <c r="B9" s="50" t="n">
        <f aca="false">SUM(B5:B8)</f>
        <v>1640</v>
      </c>
    </row>
    <row r="10" customFormat="false" ht="13.8" hidden="false" customHeight="false" outlineLevel="0" collapsed="false">
      <c r="A10" s="51" t="s">
        <v>72</v>
      </c>
      <c r="B10" s="52" t="n">
        <v>1900</v>
      </c>
    </row>
    <row r="11" customFormat="false" ht="13.2" hidden="false" customHeight="false" outlineLevel="0" collapsed="false">
      <c r="A11" s="53"/>
      <c r="B11" s="54"/>
    </row>
    <row r="13" customFormat="false" ht="13.2" hidden="false" customHeight="false" outlineLevel="0" collapsed="false">
      <c r="A13" s="55" t="s">
        <v>73</v>
      </c>
      <c r="B13" s="55"/>
      <c r="E13" s="56"/>
    </row>
    <row r="14" customFormat="false" ht="13.2" hidden="false" customHeight="false" outlineLevel="0" collapsed="false">
      <c r="A14" s="57" t="s">
        <v>74</v>
      </c>
      <c r="B14" s="55" t="n">
        <v>240</v>
      </c>
      <c r="E14" s="56"/>
    </row>
    <row r="15" customFormat="false" ht="13.2" hidden="false" customHeight="false" outlineLevel="0" collapsed="false">
      <c r="A15" s="57" t="s">
        <v>75</v>
      </c>
      <c r="B15" s="55" t="n">
        <v>240</v>
      </c>
      <c r="E15" s="56"/>
    </row>
    <row r="16" customFormat="false" ht="13.2" hidden="false" customHeight="false" outlineLevel="0" collapsed="false">
      <c r="A16" s="57" t="s">
        <v>76</v>
      </c>
      <c r="B16" s="55" t="n">
        <v>230</v>
      </c>
      <c r="E16" s="56"/>
    </row>
    <row r="17" customFormat="false" ht="13.2" hidden="false" customHeight="false" outlineLevel="0" collapsed="false">
      <c r="A17" s="57" t="s">
        <v>77</v>
      </c>
      <c r="B17" s="55" t="n">
        <v>240</v>
      </c>
      <c r="E17" s="56"/>
    </row>
    <row r="18" customFormat="false" ht="13.2" hidden="false" customHeight="false" outlineLevel="0" collapsed="false">
      <c r="A18" s="57" t="s">
        <v>78</v>
      </c>
      <c r="B18" s="55" t="n">
        <v>260</v>
      </c>
      <c r="E18" s="56"/>
    </row>
    <row r="19" customFormat="false" ht="13.2" hidden="false" customHeight="false" outlineLevel="0" collapsed="false">
      <c r="A19" s="57" t="s">
        <v>79</v>
      </c>
      <c r="B19" s="55" t="n">
        <v>250</v>
      </c>
      <c r="E19" s="56"/>
    </row>
    <row r="20" customFormat="false" ht="13.2" hidden="false" customHeight="false" outlineLevel="0" collapsed="false">
      <c r="A20" s="57" t="s">
        <v>80</v>
      </c>
      <c r="B20" s="55" t="n">
        <v>240</v>
      </c>
    </row>
    <row r="21" customFormat="false" ht="13.2" hidden="false" customHeight="false" outlineLevel="0" collapsed="false">
      <c r="A21" s="57" t="s">
        <v>81</v>
      </c>
      <c r="B21" s="55" t="n">
        <v>240</v>
      </c>
    </row>
    <row r="22" customFormat="false" ht="13.2" hidden="false" customHeight="false" outlineLevel="0" collapsed="false">
      <c r="A22" s="57" t="s">
        <v>82</v>
      </c>
      <c r="B22" s="55" t="n">
        <v>260</v>
      </c>
      <c r="E22" s="56"/>
    </row>
    <row r="23" customFormat="false" ht="13.2" hidden="false" customHeight="false" outlineLevel="0" collapsed="false">
      <c r="A23" s="57" t="s">
        <v>83</v>
      </c>
      <c r="B23" s="55" t="n">
        <v>260</v>
      </c>
      <c r="E23" s="56"/>
    </row>
    <row r="24" customFormat="false" ht="13.2" hidden="false" customHeight="false" outlineLevel="0" collapsed="false">
      <c r="A24" s="57" t="s">
        <v>84</v>
      </c>
      <c r="B24" s="55" t="n">
        <v>350</v>
      </c>
    </row>
    <row r="25" customFormat="false" ht="13.2" hidden="false" customHeight="false" outlineLevel="0" collapsed="false">
      <c r="A25" s="57" t="s">
        <v>85</v>
      </c>
      <c r="B25" s="55" t="n">
        <v>250</v>
      </c>
    </row>
    <row r="26" customFormat="false" ht="13.2" hidden="false" customHeight="false" outlineLevel="0" collapsed="false">
      <c r="A26" s="57" t="s">
        <v>86</v>
      </c>
      <c r="B26" s="55" t="n">
        <v>490</v>
      </c>
      <c r="E26" s="56"/>
    </row>
    <row r="27" customFormat="false" ht="13.2" hidden="false" customHeight="false" outlineLevel="0" collapsed="false">
      <c r="A27" s="55" t="s">
        <v>87</v>
      </c>
      <c r="B27" s="58" t="n">
        <f aca="false">SUM(B14:B26)</f>
        <v>3550</v>
      </c>
      <c r="E27" s="56"/>
    </row>
    <row r="28" customFormat="false" ht="13.2" hidden="false" customHeight="false" outlineLevel="0" collapsed="false">
      <c r="A28" s="55" t="s">
        <v>88</v>
      </c>
      <c r="B28" s="58" t="s">
        <v>89</v>
      </c>
      <c r="E28" s="56"/>
    </row>
    <row r="29" customFormat="false" ht="13.8" hidden="false" customHeight="false" outlineLevel="0" collapsed="false">
      <c r="A29" s="53"/>
      <c r="B29" s="59"/>
      <c r="E29" s="56"/>
    </row>
    <row r="30" customFormat="false" ht="13.2" hidden="false" customHeight="false" outlineLevel="0" collapsed="false">
      <c r="A30" s="60" t="s">
        <v>90</v>
      </c>
      <c r="B30" s="61" t="n">
        <v>350</v>
      </c>
    </row>
    <row r="31" customFormat="false" ht="13.8" hidden="false" customHeight="false" outlineLevel="0" collapsed="false">
      <c r="A31" s="62" t="s">
        <v>13</v>
      </c>
      <c r="B31" s="63" t="n">
        <f aca="false">B30</f>
        <v>350</v>
      </c>
    </row>
  </sheetData>
  <hyperlinks>
    <hyperlink ref="A2" r:id="rId2" display="99-00-831. Профиль «На операцию»"/>
    <hyperlink ref="A5" r:id="rId3" display="41-20-001. ВИЧ-Комбо (HIV): Ат к вирусу иммунодефицита человека 1, 2 + антиген"/>
    <hyperlink ref="A6" r:id="rId4" display="44-20-001. Ат к Treponema pallidum (IgG+IgM)"/>
    <hyperlink ref="A7" r:id="rId5" display="42-20-010. Антиген s-вируса гепатита В (HВsAg)"/>
    <hyperlink ref="A8" r:id="rId6" display="42-20-020. Антитела к вирусу гепатита С (анти-HCV) суммарные"/>
    <hyperlink ref="A14" r:id="rId7" display="21-20-001. АЛТ (аланинаминотрансфераза)"/>
    <hyperlink ref="A15" r:id="rId8" display="21-20-002. АСТ (аспартатаминотрансфераза)"/>
    <hyperlink ref="A16" r:id="rId9" display="21-20-003. ГГТ (гамма-глутамилтранспептидаза)"/>
    <hyperlink ref="A17" r:id="rId10" display="21-20-004. Щелочная фосфатаза"/>
    <hyperlink ref="A18" r:id="rId11" display="22-20-001. Общий белок"/>
    <hyperlink ref="A19" r:id="rId12" display="23-12-001. Глюкоза"/>
    <hyperlink ref="A20" r:id="rId13" display="24-20-001. Креатинин"/>
    <hyperlink ref="A21" r:id="rId14" display="24-20-002. Мочевина"/>
    <hyperlink ref="A22" r:id="rId15" display="24-20-004. Билирубин общий"/>
    <hyperlink ref="A23" r:id="rId16" display="24-20-005. Билирубин прямой (коньюгированный)"/>
    <hyperlink ref="A24" r:id="rId17" display="25-20-001. Калий, Натрий, Хлор (К+, Na+, Cl-) (кровь)"/>
    <hyperlink ref="A25" r:id="rId18" display="27-20-001. Холестерин общий"/>
    <hyperlink ref="A26" r:id="rId19" display="28-20-001. Белковые фракции (электрофорез)"/>
    <hyperlink ref="A30" r:id="rId20" display="11-10-001. Общий анализ крови (CBC/Diff - 5 фракций лейкоцитов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24:37Z</dcterms:created>
  <dc:creator>Михаил</dc:creator>
  <dc:description/>
  <dc:language>en-US</dc:language>
  <cp:lastModifiedBy>Михаил Песляк</cp:lastModifiedBy>
  <cp:lastPrinted>2017-02-01T14:19:55Z</cp:lastPrinted>
  <dcterms:modified xsi:type="dcterms:W3CDTF">2017-06-25T08:52:04Z</dcterms:modified>
  <cp:revision>0</cp:revision>
  <dc:subject/>
  <dc:title/>
</cp:coreProperties>
</file>