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Задача1-Прим" sheetId="1" state="visible" r:id="rId2"/>
    <sheet name="Задача 2 - Параметры" sheetId="2" state="visible" r:id="rId3"/>
    <sheet name="Задача2-П1+" sheetId="3" state="visible" r:id="rId4"/>
    <sheet name="Задача2-П2-(КZ хорош)-" sheetId="4" state="visible" r:id="rId5"/>
    <sheet name="Задача2-П3(КZ высок)" sheetId="5" state="visible" r:id="rId6"/>
    <sheet name="Задача2-П4(RuN надвое)" sheetId="6" state="visible" r:id="rId7"/>
    <sheet name="Param3" sheetId="7" state="visible" r:id="rId8"/>
    <sheet name="EHD" sheetId="8" state="visible" r:id="rId9"/>
    <sheet name="nhDNA in blood" sheetId="9" state="visible" r:id="rId10"/>
    <sheet name="Tab&amp;Fig" sheetId="10" state="visible" r:id="rId11"/>
    <sheet name="B13-2_Y-B11" sheetId="11" state="visible" r:id="rId12"/>
    <sheet name="hDNA" sheetId="12" state="visible" r:id="rId13"/>
    <sheet name="genotek-Oragene" sheetId="13" state="visible" r:id="rId14"/>
    <sheet name="DNA-yield" sheetId="14" state="visible" r:id="rId1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0"/>
            <charset val="204"/>
          </rPr>
          <t xml:space="preserve">Номер присвоенный до упорядочивания. Используется для формирования псевдослучайных чисел.
</t>
        </r>
      </text>
      <mc:AlternateContent>
        <mc:Choice Requires="v2">
          <commentPr autoFill="true" autoScale="false" colHidden="false" locked="false" rowHidden="false" textHAlign="justify" textVAlign="top">
            <anchor moveWithCells="false" sizeWithCells="false">
              <xdr:from>
                <xdr:col>1</xdr:col>
                <xdr:colOff>12</xdr:colOff>
                <xdr:row>2</xdr:row>
                <xdr:rowOff>0</xdr:rowOff>
              </xdr:from>
              <xdr:to>
                <xdr:col>3</xdr:col>
                <xdr:colOff>22</xdr:colOff>
                <xdr:row>4</xdr:row>
                <xdr:rowOff>17</xdr:rowOff>
              </xdr:to>
            </anchor>
          </commentPr>
        </mc:Choice>
        <mc:Fallback/>
      </mc:AlternateContent>
    </comment>
    <comment ref="B12" authorId="0">
      <text>
        <r>
          <rPr>
            <sz val="8"/>
            <color rgb="FF000000"/>
            <rFont val="Tahoma"/>
            <family val="0"/>
            <charset val="204"/>
          </rPr>
          <t xml:space="preserve">Случайные числа, некоторые из которых заменены на 0. Они и все остальное упорядочены по их возрастанию.
</t>
        </r>
      </text>
      <mc:AlternateContent>
        <mc:Choice Requires="v2">
          <commentPr autoFill="true" autoScale="false" colHidden="false" locked="false" rowHidden="false" textHAlign="justify" textVAlign="top">
            <anchor moveWithCells="false" sizeWithCells="false">
              <xdr:from>
                <xdr:col>2</xdr:col>
                <xdr:colOff>12</xdr:colOff>
                <xdr:row>2</xdr:row>
                <xdr:rowOff>0</xdr:rowOff>
              </xdr:from>
              <xdr:to>
                <xdr:col>3</xdr:col>
                <xdr:colOff>68</xdr:colOff>
                <xdr:row>4</xdr:row>
                <xdr:rowOff>14</xdr:rowOff>
              </xdr:to>
            </anchor>
          </commentPr>
        </mc:Choice>
        <mc:Fallback/>
      </mc:AlternateContent>
    </comment>
    <comment ref="C12" authorId="0">
      <text>
        <r>
          <rPr>
            <sz val="8"/>
            <color rgb="FF000000"/>
            <rFont val="Tahoma"/>
            <family val="0"/>
            <charset val="204"/>
          </rPr>
          <t xml:space="preserve">Вспомогательный вектор (VS до добавления части из VB).
Случайные числа, некоторые из них заменены на ноль.
</t>
        </r>
      </text>
      <mc:AlternateContent>
        <mc:Choice Requires="v2">
          <commentPr autoFill="true" autoScale="false" colHidden="false" locked="false" rowHidden="false" textHAlign="justify" textVAlign="top">
            <anchor moveWithCells="false" sizeWithCells="false">
              <xdr:from>
                <xdr:col>3</xdr:col>
                <xdr:colOff>12</xdr:colOff>
                <xdr:row>2</xdr:row>
                <xdr:rowOff>0</xdr:rowOff>
              </xdr:from>
              <xdr:to>
                <xdr:col>4</xdr:col>
                <xdr:colOff>46</xdr:colOff>
                <xdr:row>4</xdr:row>
                <xdr:rowOff>17</xdr:rowOff>
              </xdr:to>
            </anchor>
          </commentPr>
        </mc:Choice>
        <mc:Fallback/>
      </mc:AlternateContent>
    </comment>
    <comment ref="E12" authorId="0">
      <text>
        <r>
          <rPr>
            <sz val="8"/>
            <color rgb="FF000000"/>
            <rFont val="Tahoma"/>
            <family val="0"/>
            <charset val="204"/>
          </rPr>
          <t xml:space="preserve">Кроме видов, для которых VB(k)=0. 
</t>
        </r>
      </text>
      <mc:AlternateContent>
        <mc:Choice Requires="v2">
          <commentPr autoFill="true" autoScale="false" colHidden="false" locked="false" rowHidden="false" textHAlign="justify" textVAlign="top">
            <anchor moveWithCells="false" sizeWithCells="false">
              <xdr:from>
                <xdr:col>5</xdr:col>
                <xdr:colOff>12</xdr:colOff>
                <xdr:row>2</xdr:row>
                <xdr:rowOff>0</xdr:rowOff>
              </xdr:from>
              <xdr:to>
                <xdr:col>7</xdr:col>
                <xdr:colOff>8</xdr:colOff>
                <xdr:row>4</xdr:row>
                <xdr:rowOff>17</xdr:rowOff>
              </xdr:to>
            </anchor>
          </commentPr>
        </mc:Choice>
        <mc:Fallback/>
      </mc:AlternateContent>
    </comment>
    <comment ref="E13" authorId="0">
      <text>
        <r>
          <rPr>
            <sz val="8"/>
            <color rgb="FF000000"/>
            <rFont val="Tahoma"/>
            <family val="0"/>
            <charset val="204"/>
          </rPr>
          <t xml:space="preserve">10000 - признак резидентной фракции R
</t>
        </r>
      </text>
      <mc:AlternateContent>
        <mc:Choice Requires="v2">
          <commentPr autoFill="true" autoScale="false" colHidden="false" locked="false" rowHidden="false" textHAlign="justify" textVAlign="top">
            <anchor moveWithCells="false" sizeWithCells="false">
              <xdr:from>
                <xdr:col>5</xdr:col>
                <xdr:colOff>12</xdr:colOff>
                <xdr:row>2</xdr:row>
                <xdr:rowOff>0</xdr:rowOff>
              </xdr:from>
              <xdr:to>
                <xdr:col>7</xdr:col>
                <xdr:colOff>8</xdr:colOff>
                <xdr:row>4</xdr:row>
                <xdr:rowOff>4</xdr:rowOff>
              </xdr:to>
            </anchor>
          </commentPr>
        </mc:Choice>
        <mc:Fallback/>
      </mc:AlternateContent>
    </comment>
    <comment ref="E113" authorId="0">
      <text>
        <r>
          <rPr>
            <sz val="8"/>
            <color rgb="FF000000"/>
            <rFont val="Tahoma"/>
            <family val="0"/>
            <charset val="204"/>
          </rPr>
          <t xml:space="preserve">Минимум по столбцу. Т.е. можно только алгоритмически, если точно известно, что NL не пустое.
</t>
        </r>
      </text>
      <mc:AlternateContent>
        <mc:Choice Requires="v2">
          <commentPr autoFill="true" autoScale="false" colHidden="false" locked="false" rowHidden="false" textHAlign="justify" textVAlign="top">
            <anchor moveWithCells="false" sizeWithCells="false">
              <xdr:from>
                <xdr:col>5</xdr:col>
                <xdr:colOff>54</xdr:colOff>
                <xdr:row>102</xdr:row>
                <xdr:rowOff>1</xdr:rowOff>
              </xdr:from>
              <xdr:to>
                <xdr:col>7</xdr:col>
                <xdr:colOff>50</xdr:colOff>
                <xdr:row>106</xdr:row>
                <xdr:rowOff>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0"/>
            <charset val="204"/>
          </rPr>
          <t xml:space="preserve">мкл чего?
</t>
        </r>
      </text>
      <mc:AlternateContent>
        <mc:Choice Requires="v2">
          <commentPr autoFill="true" autoScale="false" colHidden="false" locked="false" rowHidden="false" textHAlign="justify" textVAlign="top">
            <anchor moveWithCells="false" sizeWithCells="false">
              <xdr:from>
                <xdr:col>2</xdr:col>
                <xdr:colOff>13</xdr:colOff>
                <xdr:row>11</xdr:row>
                <xdr:rowOff>10</xdr:rowOff>
              </xdr:from>
              <xdr:to>
                <xdr:col>3</xdr:col>
                <xdr:colOff>65</xdr:colOff>
                <xdr:row>15</xdr:row>
                <xdr:rowOff>12</xdr:rowOff>
              </xdr:to>
            </anchor>
          </commentPr>
        </mc:Choice>
        <mc:Fallback/>
      </mc:AlternateContent>
    </comment>
    <comment ref="B43" authorId="0">
      <text>
        <r>
          <rPr>
            <sz val="8"/>
            <color rgb="FF000000"/>
            <rFont val="Tahoma"/>
            <family val="0"/>
            <charset val="204"/>
          </rPr>
          <t xml:space="preserve">Зачем взят коэффициент 2?
</t>
        </r>
      </text>
      <mc:AlternateContent>
        <mc:Choice Requires="v2">
          <commentPr autoFill="true" autoScale="false" colHidden="false" locked="false" rowHidden="false" textHAlign="justify" textVAlign="top">
            <anchor moveWithCells="false" sizeWithCells="false">
              <xdr:from>
                <xdr:col>2</xdr:col>
                <xdr:colOff>13</xdr:colOff>
                <xdr:row>41</xdr:row>
                <xdr:rowOff>10</xdr:rowOff>
              </xdr:from>
              <xdr:to>
                <xdr:col>3</xdr:col>
                <xdr:colOff>65</xdr:colOff>
                <xdr:row>44</xdr:row>
                <xdr:rowOff>30</xdr:rowOff>
              </xdr:to>
            </anchor>
          </commentPr>
        </mc:Choice>
        <mc:Fallback/>
      </mc:AlternateContent>
    </comment>
    <comment ref="B46" authorId="0">
      <text>
        <r>
          <rPr>
            <sz val="8"/>
            <color rgb="FF000000"/>
            <rFont val="Tahoma"/>
            <family val="0"/>
            <charset val="204"/>
          </rPr>
          <t xml:space="preserve">Visio
</t>
        </r>
      </text>
      <mc:AlternateContent>
        <mc:Choice Requires="v2">
          <commentPr autoFill="true" autoScale="false" colHidden="false" locked="false" rowHidden="false" textHAlign="justify" textVAlign="top">
            <anchor moveWithCells="false" sizeWithCells="false">
              <xdr:from>
                <xdr:col>2</xdr:col>
                <xdr:colOff>13</xdr:colOff>
                <xdr:row>45</xdr:row>
                <xdr:rowOff>0</xdr:rowOff>
              </xdr:from>
              <xdr:to>
                <xdr:col>3</xdr:col>
                <xdr:colOff>65</xdr:colOff>
                <xdr:row>49</xdr:row>
                <xdr:rowOff>10</xdr:rowOff>
              </xdr:to>
            </anchor>
          </commentPr>
        </mc:Choice>
        <mc:Fallback/>
      </mc:AlternateContent>
    </comment>
    <comment ref="E45" authorId="0">
      <text>
        <r>
          <rPr>
            <sz val="8"/>
            <color rgb="FF000000"/>
            <rFont val="Tahoma"/>
            <family val="0"/>
            <charset val="204"/>
          </rPr>
          <t xml:space="preserve">В предположении, что BC составляет 1% от всей крови
</t>
        </r>
      </text>
      <mc:AlternateContent>
        <mc:Choice Requires="v2">
          <commentPr autoFill="true" autoScale="false" colHidden="false" locked="false" rowHidden="false" textHAlign="justify" textVAlign="top">
            <anchor moveWithCells="false" sizeWithCells="false">
              <xdr:from>
                <xdr:col>5</xdr:col>
                <xdr:colOff>12</xdr:colOff>
                <xdr:row>43</xdr:row>
                <xdr:rowOff>10</xdr:rowOff>
              </xdr:from>
              <xdr:to>
                <xdr:col>6</xdr:col>
                <xdr:colOff>50</xdr:colOff>
                <xdr:row>46</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4" authorId="0">
      <text>
        <r>
          <rPr>
            <sz val="8"/>
            <color rgb="FF000000"/>
            <rFont val="Tahoma"/>
            <family val="0"/>
            <charset val="204"/>
          </rPr>
          <t xml:space="preserve">Узкое место, поскольку нужно отпределить от веса пептидогликана...
</t>
        </r>
      </text>
      <mc:AlternateContent>
        <mc:Choice Requires="v2">
          <commentPr autoFill="true" autoScale="false" colHidden="false" locked="false" rowHidden="false" textHAlign="justify" textVAlign="top">
            <anchor moveWithCells="false" sizeWithCells="false">
              <xdr:from>
                <xdr:col>4</xdr:col>
                <xdr:colOff>12</xdr:colOff>
                <xdr:row>89</xdr:row>
                <xdr:rowOff>13</xdr:rowOff>
              </xdr:from>
              <xdr:to>
                <xdr:col>5</xdr:col>
                <xdr:colOff>48</xdr:colOff>
                <xdr:row>95</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8"/>
            <color rgb="FF000000"/>
            <rFont val="Tahoma"/>
            <family val="0"/>
            <charset val="204"/>
          </rPr>
          <t xml:space="preserve">Не попало в подсчет hDNA и bacDNA (16S - универсал)
</t>
        </r>
      </text>
      <mc:AlternateContent>
        <mc:Choice Requires="v2">
          <commentPr autoFill="true" autoScale="false" colHidden="false" locked="false" rowHidden="false" textHAlign="justify" textVAlign="top">
            <anchor moveWithCells="false" sizeWithCells="false">
              <xdr:from>
                <xdr:col>8</xdr:col>
                <xdr:colOff>12</xdr:colOff>
                <xdr:row>3</xdr:row>
                <xdr:rowOff>27</xdr:rowOff>
              </xdr:from>
              <xdr:to>
                <xdr:col>9</xdr:col>
                <xdr:colOff>65</xdr:colOff>
                <xdr:row>7</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sz val="8"/>
            <color rgb="FF000000"/>
            <rFont val="Tahoma"/>
            <family val="0"/>
            <charset val="204"/>
          </rPr>
          <t xml:space="preserve">Это если считать, что они есть только в фагоцитах (впрочем согласно 26865079) в BC(buffy coat) 4,19E+7. .
</t>
        </r>
      </text>
      <mc:AlternateContent>
        <mc:Choice Requires="v2">
          <commentPr autoFill="true" autoScale="false" colHidden="false" locked="false" rowHidden="false" textHAlign="justify" textVAlign="top">
            <anchor moveWithCells="false" sizeWithCells="false">
              <xdr:from>
                <xdr:col>4</xdr:col>
                <xdr:colOff>12</xdr:colOff>
                <xdr:row>23</xdr:row>
                <xdr:rowOff>7</xdr:rowOff>
              </xdr:from>
              <xdr:to>
                <xdr:col>5</xdr:col>
                <xdr:colOff>-98</xdr:colOff>
                <xdr:row>25</xdr:row>
                <xdr:rowOff>47</xdr:rowOff>
              </xdr:to>
            </anchor>
          </commentPr>
        </mc:Choice>
        <mc:Fallback/>
      </mc:AlternateContent>
    </comment>
    <comment ref="E22" authorId="0">
      <text>
        <r>
          <rPr>
            <sz val="8"/>
            <color rgb="FF000000"/>
            <rFont val="Tahoma"/>
            <family val="0"/>
            <charset val="204"/>
          </rPr>
          <t xml:space="preserve">В работе 27239228 приводится соотношение между количеством геномов и копий 16S для E.coli. И там взят коэф. 7.
</t>
        </r>
      </text>
      <mc:AlternateContent>
        <mc:Choice Requires="v2">
          <commentPr autoFill="true" autoScale="false" colHidden="false" locked="false" rowHidden="false" textHAlign="justify" textVAlign="top">
            <anchor moveWithCells="false" sizeWithCells="false">
              <xdr:from>
                <xdr:col>5</xdr:col>
                <xdr:colOff>12</xdr:colOff>
                <xdr:row>20</xdr:row>
                <xdr:rowOff>7</xdr:rowOff>
              </xdr:from>
              <xdr:to>
                <xdr:col>6</xdr:col>
                <xdr:colOff>65</xdr:colOff>
                <xdr:row>23</xdr:row>
                <xdr:rowOff>13</xdr:rowOff>
              </xdr:to>
            </anchor>
          </commentPr>
        </mc:Choice>
        <mc:Fallback/>
      </mc:AlternateContent>
    </comment>
    <comment ref="G25" authorId="0">
      <text>
        <r>
          <rPr>
            <sz val="8"/>
            <color rgb="FF000000"/>
            <rFont val="Tahoma"/>
            <family val="0"/>
            <charset val="204"/>
          </rPr>
          <t xml:space="preserve">Это если считать, что они есть только в фагоцитах (впрочем согласно 26865079) в BC(buffy coat) 4,19E+7. .
</t>
        </r>
      </text>
      <mc:AlternateContent>
        <mc:Choice Requires="v2">
          <commentPr autoFill="true" autoScale="false" colHidden="false" locked="false" rowHidden="false" textHAlign="justify" textVAlign="top">
            <anchor moveWithCells="false" sizeWithCells="false">
              <xdr:from>
                <xdr:col>7</xdr:col>
                <xdr:colOff>12</xdr:colOff>
                <xdr:row>23</xdr:row>
                <xdr:rowOff>7</xdr:rowOff>
              </xdr:from>
              <xdr:to>
                <xdr:col>8</xdr:col>
                <xdr:colOff>65</xdr:colOff>
                <xdr:row>25</xdr:row>
                <xdr:rowOff>4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charset val="204"/>
          </rPr>
          <t xml:space="preserve">Номер присвоенный до упорядочивания. Используется для формирования псевдослучайных чисел.
</t>
        </r>
      </text>
      <mc:AlternateContent>
        <mc:Choice Requires="v2">
          <commentPr autoFill="true" autoScale="false" colHidden="false" locked="false" rowHidden="false" textHAlign="justify" textVAlign="top">
            <anchor moveWithCells="false" sizeWithCells="false">
              <xdr:from>
                <xdr:col>1</xdr:col>
                <xdr:colOff>12</xdr:colOff>
                <xdr:row>29</xdr:row>
                <xdr:rowOff>0</xdr:rowOff>
              </xdr:from>
              <xdr:to>
                <xdr:col>3</xdr:col>
                <xdr:colOff>7</xdr:colOff>
                <xdr:row>31</xdr:row>
                <xdr:rowOff>18</xdr:rowOff>
              </xdr:to>
            </anchor>
          </commentPr>
        </mc:Choice>
        <mc:Fallback/>
      </mc:AlternateContent>
    </comment>
    <comment ref="B36" authorId="0">
      <text>
        <r>
          <rPr>
            <sz val="8"/>
            <color rgb="FF000000"/>
            <rFont val="Tahoma"/>
            <family val="0"/>
            <charset val="204"/>
          </rPr>
          <t xml:space="preserve">Случайные числа, некоторые из которых заменены на 0. Они и все остальное упорядочены по их возрастанию.
</t>
        </r>
      </text>
      <mc:AlternateContent>
        <mc:Choice Requires="v2">
          <commentPr autoFill="true" autoScale="false" colHidden="false" locked="false" rowHidden="false" textHAlign="justify" textVAlign="top">
            <anchor moveWithCells="false" sizeWithCells="false">
              <xdr:from>
                <xdr:col>2</xdr:col>
                <xdr:colOff>12</xdr:colOff>
                <xdr:row>29</xdr:row>
                <xdr:rowOff>0</xdr:rowOff>
              </xdr:from>
              <xdr:to>
                <xdr:col>3</xdr:col>
                <xdr:colOff>53</xdr:colOff>
                <xdr:row>31</xdr:row>
                <xdr:rowOff>18</xdr:rowOff>
              </xdr:to>
            </anchor>
          </commentPr>
        </mc:Choice>
        <mc:Fallback/>
      </mc:AlternateContent>
    </comment>
    <comment ref="C36" authorId="0">
      <text>
        <r>
          <rPr>
            <sz val="8"/>
            <color rgb="FF000000"/>
            <rFont val="Tahoma"/>
            <family val="0"/>
            <charset val="204"/>
          </rPr>
          <t xml:space="preserve">Вспомогательный массив (PS до добавления части из PB).
Случайные числа, некоторые из них заменены на ноль.
</t>
        </r>
      </text>
      <mc:AlternateContent>
        <mc:Choice Requires="v2">
          <commentPr autoFill="true" autoScale="false" colHidden="false" locked="false" rowHidden="false" textHAlign="justify" textVAlign="top">
            <anchor moveWithCells="false" sizeWithCells="false">
              <xdr:from>
                <xdr:col>2</xdr:col>
                <xdr:colOff>75</xdr:colOff>
                <xdr:row>29</xdr:row>
                <xdr:rowOff>0</xdr:rowOff>
              </xdr:from>
              <xdr:to>
                <xdr:col>4</xdr:col>
                <xdr:colOff>31</xdr:colOff>
                <xdr:row>33</xdr:row>
                <xdr:rowOff>34</xdr:rowOff>
              </xdr:to>
            </anchor>
          </commentPr>
        </mc:Choice>
        <mc:Fallback/>
      </mc:AlternateContent>
    </comment>
    <comment ref="E36" authorId="0">
      <text>
        <r>
          <rPr>
            <sz val="8"/>
            <color rgb="FF000000"/>
            <rFont val="Tahoma"/>
            <family val="0"/>
            <charset val="204"/>
          </rPr>
          <t xml:space="preserve">Кроме видов, для которых VB(k)=0. 
</t>
        </r>
      </text>
      <mc:AlternateContent>
        <mc:Choice Requires="v2">
          <commentPr autoFill="true" autoScale="false" colHidden="false" locked="false" rowHidden="false" textHAlign="justify" textVAlign="top">
            <anchor moveWithCells="false" sizeWithCells="false">
              <xdr:from>
                <xdr:col>4</xdr:col>
                <xdr:colOff>68</xdr:colOff>
                <xdr:row>29</xdr:row>
                <xdr:rowOff>0</xdr:rowOff>
              </xdr:from>
              <xdr:to>
                <xdr:col>6</xdr:col>
                <xdr:colOff>50</xdr:colOff>
                <xdr:row>31</xdr:row>
                <xdr:rowOff>18</xdr:rowOff>
              </xdr:to>
            </anchor>
          </commentPr>
        </mc:Choice>
        <mc:Fallback/>
      </mc:AlternateContent>
    </comment>
    <comment ref="E37" authorId="0">
      <text>
        <r>
          <rPr>
            <sz val="8"/>
            <color rgb="FF000000"/>
            <rFont val="Tahoma"/>
            <family val="0"/>
            <charset val="204"/>
          </rPr>
          <t xml:space="preserve">10000 - признак резидентной фракции R
</t>
        </r>
      </text>
      <mc:AlternateContent>
        <mc:Choice Requires="v2">
          <commentPr autoFill="true" autoScale="false" colHidden="false" locked="false" rowHidden="false" textHAlign="justify" textVAlign="top">
            <anchor moveWithCells="false" sizeWithCells="false">
              <xdr:from>
                <xdr:col>4</xdr:col>
                <xdr:colOff>68</xdr:colOff>
                <xdr:row>29</xdr:row>
                <xdr:rowOff>0</xdr:rowOff>
              </xdr:from>
              <xdr:to>
                <xdr:col>6</xdr:col>
                <xdr:colOff>50</xdr:colOff>
                <xdr:row>31</xdr:row>
                <xdr:rowOff>11</xdr:rowOff>
              </xdr:to>
            </anchor>
          </commentPr>
        </mc:Choice>
        <mc:Fallback/>
      </mc:AlternateContent>
    </comment>
    <comment ref="E137" authorId="0">
      <text>
        <r>
          <rPr>
            <sz val="8"/>
            <color rgb="FF000000"/>
            <rFont val="Tahoma"/>
            <family val="0"/>
            <charset val="204"/>
          </rPr>
          <t xml:space="preserve">Минимум по столбцу. Т.е. можно только алгоритмически, если точно известно, что есть хотя бы один NR
</t>
        </r>
      </text>
      <mc:AlternateContent>
        <mc:Choice Requires="v2">
          <commentPr autoFill="true" autoScale="false" colHidden="false" locked="false" rowHidden="false" textHAlign="justify" textVAlign="top">
            <anchor moveWithCells="false" sizeWithCells="false">
              <xdr:from>
                <xdr:col>5</xdr:col>
                <xdr:colOff>39</xdr:colOff>
                <xdr:row>128</xdr:row>
                <xdr:rowOff>13</xdr:rowOff>
              </xdr:from>
              <xdr:to>
                <xdr:col>7</xdr:col>
                <xdr:colOff>30</xdr:colOff>
                <xdr:row>132</xdr:row>
                <xdr:rowOff>14</xdr:rowOff>
              </xdr:to>
            </anchor>
          </commentPr>
        </mc:Choice>
        <mc:Fallback/>
      </mc:AlternateContent>
    </comment>
    <comment ref="F132" authorId="0">
      <text>
        <r>
          <rPr>
            <sz val="8"/>
            <color rgb="FF000000"/>
            <rFont val="Tahoma"/>
            <family val="0"/>
            <charset val="204"/>
          </rPr>
          <t xml:space="preserve">Включен в N на шаге 2,  несмотря на наличие при формировании резидентной компоненты. Когда она столь мала, то будет признана нерезидентной.
</t>
        </r>
      </text>
      <mc:AlternateContent>
        <mc:Choice Requires="v2">
          <commentPr autoFill="true" autoScale="false" colHidden="false" locked="false" rowHidden="false" textHAlign="justify" textVAlign="top">
            <anchor moveWithCells="false" sizeWithCells="false">
              <xdr:from>
                <xdr:col>6</xdr:col>
                <xdr:colOff>12</xdr:colOff>
                <xdr:row>130</xdr:row>
                <xdr:rowOff>10</xdr:rowOff>
              </xdr:from>
              <xdr:to>
                <xdr:col>7</xdr:col>
                <xdr:colOff>69</xdr:colOff>
                <xdr:row>134</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charset val="204"/>
          </rPr>
          <t xml:space="preserve">На слайде
</t>
        </r>
      </text>
      <mc:AlternateContent>
        <mc:Choice Requires="v2">
          <commentPr autoFill="true" autoScale="false" colHidden="false" locked="false" rowHidden="false" textHAlign="justify" textVAlign="top">
            <anchor moveWithCells="false" sizeWithCells="false">
              <xdr:from>
                <xdr:col>1</xdr:col>
                <xdr:colOff>12</xdr:colOff>
                <xdr:row>1</xdr:row>
                <xdr:rowOff>2</xdr:rowOff>
              </xdr:from>
              <xdr:to>
                <xdr:col>3</xdr:col>
                <xdr:colOff>7</xdr:colOff>
                <xdr:row>5</xdr:row>
                <xdr:rowOff>4</xdr:rowOff>
              </xdr:to>
            </anchor>
          </commentPr>
        </mc:Choice>
        <mc:Fallback/>
      </mc:AlternateContent>
    </comment>
    <comment ref="A31" authorId="0">
      <text>
        <r>
          <rPr>
            <sz val="8"/>
            <color rgb="FF000000"/>
            <rFont val="Tahoma"/>
            <family val="0"/>
            <charset val="204"/>
          </rPr>
          <t xml:space="preserve">Номер присвоенный до упорядочивания. Используется для формирования псевдослучайных чисел.
</t>
        </r>
      </text>
      <mc:AlternateContent>
        <mc:Choice Requires="v2">
          <commentPr autoFill="true" autoScale="false" colHidden="false" locked="false" rowHidden="false" textHAlign="justify" textVAlign="top">
            <anchor moveWithCells="false" sizeWithCells="false">
              <xdr:from>
                <xdr:col>1</xdr:col>
                <xdr:colOff>12</xdr:colOff>
                <xdr:row>20</xdr:row>
                <xdr:rowOff>17</xdr:rowOff>
              </xdr:from>
              <xdr:to>
                <xdr:col>3</xdr:col>
                <xdr:colOff>7</xdr:colOff>
                <xdr:row>24</xdr:row>
                <xdr:rowOff>2</xdr:rowOff>
              </xdr:to>
            </anchor>
          </commentPr>
        </mc:Choice>
        <mc:Fallback/>
      </mc:AlternateContent>
    </comment>
    <comment ref="B31" authorId="0">
      <text>
        <r>
          <rPr>
            <sz val="8"/>
            <color rgb="FF000000"/>
            <rFont val="Tahoma"/>
            <family val="0"/>
            <charset val="204"/>
          </rPr>
          <t xml:space="preserve">Случайные числа, некоторые из которых заменены на 0. Они и все остальное упорядочены по их возрастанию.
</t>
        </r>
      </text>
      <mc:AlternateContent>
        <mc:Choice Requires="v2">
          <commentPr autoFill="true" autoScale="false" colHidden="false" locked="false" rowHidden="false" textHAlign="justify" textVAlign="top">
            <anchor moveWithCells="false" sizeWithCells="false">
              <xdr:from>
                <xdr:col>2</xdr:col>
                <xdr:colOff>12</xdr:colOff>
                <xdr:row>20</xdr:row>
                <xdr:rowOff>17</xdr:rowOff>
              </xdr:from>
              <xdr:to>
                <xdr:col>3</xdr:col>
                <xdr:colOff>53</xdr:colOff>
                <xdr:row>24</xdr:row>
                <xdr:rowOff>2</xdr:rowOff>
              </xdr:to>
            </anchor>
          </commentPr>
        </mc:Choice>
        <mc:Fallback/>
      </mc:AlternateContent>
    </comment>
    <comment ref="C31" authorId="0">
      <text>
        <r>
          <rPr>
            <sz val="8"/>
            <color rgb="FF000000"/>
            <rFont val="Tahoma"/>
            <family val="0"/>
            <charset val="204"/>
          </rPr>
          <t xml:space="preserve">Вспомогательный массив (PS до добавления части из PB).
Случайные числа, некоторые из них заменены на ноль.
</t>
        </r>
      </text>
      <mc:AlternateContent>
        <mc:Choice Requires="v2">
          <commentPr autoFill="true" autoScale="false" colHidden="false" locked="false" rowHidden="false" textHAlign="justify" textVAlign="top">
            <anchor moveWithCells="false" sizeWithCells="false">
              <xdr:from>
                <xdr:col>2</xdr:col>
                <xdr:colOff>75</xdr:colOff>
                <xdr:row>20</xdr:row>
                <xdr:rowOff>17</xdr:rowOff>
              </xdr:from>
              <xdr:to>
                <xdr:col>4</xdr:col>
                <xdr:colOff>31</xdr:colOff>
                <xdr:row>27</xdr:row>
                <xdr:rowOff>10</xdr:rowOff>
              </xdr:to>
            </anchor>
          </commentPr>
        </mc:Choice>
        <mc:Fallback/>
      </mc:AlternateContent>
    </comment>
    <comment ref="E31" authorId="0">
      <text>
        <r>
          <rPr>
            <sz val="8"/>
            <color rgb="FF000000"/>
            <rFont val="Tahoma"/>
            <family val="0"/>
            <charset val="204"/>
          </rPr>
          <t xml:space="preserve">Кроме видов, для которых VB(k)=0. 
</t>
        </r>
      </text>
      <mc:AlternateContent>
        <mc:Choice Requires="v2">
          <commentPr autoFill="true" autoScale="false" colHidden="false" locked="false" rowHidden="false" textHAlign="justify" textVAlign="top">
            <anchor moveWithCells="false" sizeWithCells="false">
              <xdr:from>
                <xdr:col>4</xdr:col>
                <xdr:colOff>68</xdr:colOff>
                <xdr:row>20</xdr:row>
                <xdr:rowOff>17</xdr:rowOff>
              </xdr:from>
              <xdr:to>
                <xdr:col>6</xdr:col>
                <xdr:colOff>50</xdr:colOff>
                <xdr:row>24</xdr:row>
                <xdr:rowOff>2</xdr:rowOff>
              </xdr:to>
            </anchor>
          </commentPr>
        </mc:Choice>
        <mc:Fallback/>
      </mc:AlternateContent>
    </comment>
    <comment ref="E32" authorId="0">
      <text>
        <r>
          <rPr>
            <sz val="8"/>
            <color rgb="FF000000"/>
            <rFont val="Tahoma"/>
            <family val="0"/>
            <charset val="204"/>
          </rPr>
          <t xml:space="preserve">10000 - признак резидентной фракции R
</t>
        </r>
      </text>
      <mc:AlternateContent>
        <mc:Choice Requires="v2">
          <commentPr autoFill="true" autoScale="false" colHidden="false" locked="false" rowHidden="false" textHAlign="justify" textVAlign="top">
            <anchor moveWithCells="false" sizeWithCells="false">
              <xdr:from>
                <xdr:col>4</xdr:col>
                <xdr:colOff>68</xdr:colOff>
                <xdr:row>20</xdr:row>
                <xdr:rowOff>17</xdr:rowOff>
              </xdr:from>
              <xdr:to>
                <xdr:col>6</xdr:col>
                <xdr:colOff>50</xdr:colOff>
                <xdr:row>23</xdr:row>
                <xdr:rowOff>10</xdr:rowOff>
              </xdr:to>
            </anchor>
          </commentPr>
        </mc:Choice>
        <mc:Fallback/>
      </mc:AlternateContent>
    </comment>
    <comment ref="E132" authorId="0">
      <text>
        <r>
          <rPr>
            <sz val="8"/>
            <color rgb="FF000000"/>
            <rFont val="Tahoma"/>
            <family val="0"/>
            <charset val="204"/>
          </rPr>
          <t xml:space="preserve">Минимум по столбцу. Т.е. можно только алгоритмически, если точно известно, что есть хотя бы один NR
</t>
        </r>
      </text>
      <mc:AlternateContent>
        <mc:Choice Requires="v2">
          <commentPr autoFill="true" autoScale="false" colHidden="false" locked="false" rowHidden="false" textHAlign="justify" textVAlign="top">
            <anchor moveWithCells="false" sizeWithCells="false">
              <xdr:from>
                <xdr:col>5</xdr:col>
                <xdr:colOff>39</xdr:colOff>
                <xdr:row>120</xdr:row>
                <xdr:rowOff>12</xdr:rowOff>
              </xdr:from>
              <xdr:to>
                <xdr:col>7</xdr:col>
                <xdr:colOff>29</xdr:colOff>
                <xdr:row>124</xdr:row>
                <xdr:rowOff>14</xdr:rowOff>
              </xdr:to>
            </anchor>
          </commentPr>
        </mc:Choice>
        <mc:Fallback/>
      </mc:AlternateContent>
    </comment>
    <comment ref="F127" authorId="0">
      <text>
        <r>
          <rPr>
            <sz val="8"/>
            <color rgb="FF000000"/>
            <rFont val="Tahoma"/>
            <family val="0"/>
            <charset val="204"/>
          </rPr>
          <t xml:space="preserve">Включен в N на шаге 2,  несмотря на наличие при формировании резидентной компоненты. Когда она столь мала, то будет признана нерезидентной.
</t>
        </r>
      </text>
      <mc:AlternateContent>
        <mc:Choice Requires="v2">
          <commentPr autoFill="true" autoScale="false" colHidden="false" locked="false" rowHidden="false" textHAlign="justify" textVAlign="top">
            <anchor moveWithCells="false" sizeWithCells="false">
              <xdr:from>
                <xdr:col>6</xdr:col>
                <xdr:colOff>12</xdr:colOff>
                <xdr:row>122</xdr:row>
                <xdr:rowOff>9</xdr:rowOff>
              </xdr:from>
              <xdr:to>
                <xdr:col>7</xdr:col>
                <xdr:colOff>67</xdr:colOff>
                <xdr:row>126</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sz val="8"/>
            <color rgb="FF000000"/>
            <rFont val="Tahoma"/>
            <family val="0"/>
            <charset val="204"/>
          </rPr>
          <t xml:space="preserve">Номер присвоенный до упорядочивания. Используется для формирования псевдослучайных чисел.
</t>
        </r>
      </text>
      <mc:AlternateContent>
        <mc:Choice Requires="v2">
          <commentPr autoFill="true" autoScale="false" colHidden="false" locked="false" rowHidden="false" textHAlign="justify" textVAlign="top">
            <anchor moveWithCells="false" sizeWithCells="false">
              <xdr:from>
                <xdr:col>1</xdr:col>
                <xdr:colOff>12</xdr:colOff>
                <xdr:row>28</xdr:row>
                <xdr:rowOff>16</xdr:rowOff>
              </xdr:from>
              <xdr:to>
                <xdr:col>3</xdr:col>
                <xdr:colOff>7</xdr:colOff>
                <xdr:row>34</xdr:row>
                <xdr:rowOff>1</xdr:rowOff>
              </xdr:to>
            </anchor>
          </commentPr>
        </mc:Choice>
        <mc:Fallback/>
      </mc:AlternateContent>
    </comment>
    <comment ref="B39" authorId="0">
      <text>
        <r>
          <rPr>
            <sz val="8"/>
            <color rgb="FF000000"/>
            <rFont val="Tahoma"/>
            <family val="0"/>
            <charset val="204"/>
          </rPr>
          <t xml:space="preserve">Случайные числа, некоторые из которых заменены на 0. Они и все остальное упорядочены по их возрастанию.
</t>
        </r>
      </text>
      <mc:AlternateContent>
        <mc:Choice Requires="v2">
          <commentPr autoFill="true" autoScale="false" colHidden="false" locked="false" rowHidden="false" textHAlign="justify" textVAlign="top">
            <anchor moveWithCells="false" sizeWithCells="false">
              <xdr:from>
                <xdr:col>2</xdr:col>
                <xdr:colOff>12</xdr:colOff>
                <xdr:row>28</xdr:row>
                <xdr:rowOff>16</xdr:rowOff>
              </xdr:from>
              <xdr:to>
                <xdr:col>3</xdr:col>
                <xdr:colOff>53</xdr:colOff>
                <xdr:row>34</xdr:row>
                <xdr:rowOff>1</xdr:rowOff>
              </xdr:to>
            </anchor>
          </commentPr>
        </mc:Choice>
        <mc:Fallback/>
      </mc:AlternateContent>
    </comment>
    <comment ref="C39" authorId="0">
      <text>
        <r>
          <rPr>
            <sz val="8"/>
            <color rgb="FF000000"/>
            <rFont val="Tahoma"/>
            <family val="0"/>
            <charset val="204"/>
          </rPr>
          <t xml:space="preserve">Вспомогательный массив (PS до добавления части из PB).
Случайные числа, некоторые из них заменены на ноль.
</t>
        </r>
      </text>
      <mc:AlternateContent>
        <mc:Choice Requires="v2">
          <commentPr autoFill="true" autoScale="false" colHidden="false" locked="false" rowHidden="false" textHAlign="justify" textVAlign="top">
            <anchor moveWithCells="false" sizeWithCells="false">
              <xdr:from>
                <xdr:col>2</xdr:col>
                <xdr:colOff>75</xdr:colOff>
                <xdr:row>28</xdr:row>
                <xdr:rowOff>16</xdr:rowOff>
              </xdr:from>
              <xdr:to>
                <xdr:col>4</xdr:col>
                <xdr:colOff>31</xdr:colOff>
                <xdr:row>36</xdr:row>
                <xdr:rowOff>34</xdr:rowOff>
              </xdr:to>
            </anchor>
          </commentPr>
        </mc:Choice>
        <mc:Fallback/>
      </mc:AlternateContent>
    </comment>
    <comment ref="E39" authorId="0">
      <text>
        <r>
          <rPr>
            <sz val="8"/>
            <color rgb="FF000000"/>
            <rFont val="Tahoma"/>
            <family val="0"/>
            <charset val="204"/>
          </rPr>
          <t xml:space="preserve">Кроме видов, для которых VB(k)=0. 
</t>
        </r>
      </text>
      <mc:AlternateContent>
        <mc:Choice Requires="v2">
          <commentPr autoFill="true" autoScale="false" colHidden="false" locked="false" rowHidden="false" textHAlign="justify" textVAlign="top">
            <anchor moveWithCells="false" sizeWithCells="false">
              <xdr:from>
                <xdr:col>4</xdr:col>
                <xdr:colOff>68</xdr:colOff>
                <xdr:row>28</xdr:row>
                <xdr:rowOff>16</xdr:rowOff>
              </xdr:from>
              <xdr:to>
                <xdr:col>6</xdr:col>
                <xdr:colOff>50</xdr:colOff>
                <xdr:row>34</xdr:row>
                <xdr:rowOff>1</xdr:rowOff>
              </xdr:to>
            </anchor>
          </commentPr>
        </mc:Choice>
        <mc:Fallback/>
      </mc:AlternateContent>
    </comment>
    <comment ref="E40" authorId="0">
      <text>
        <r>
          <rPr>
            <sz val="8"/>
            <color rgb="FF000000"/>
            <rFont val="Tahoma"/>
            <family val="0"/>
            <charset val="204"/>
          </rPr>
          <t xml:space="preserve">10000 - признак резидентной фракции R
</t>
        </r>
      </text>
      <mc:AlternateContent>
        <mc:Choice Requires="v2">
          <commentPr autoFill="true" autoScale="false" colHidden="false" locked="false" rowHidden="false" textHAlign="justify" textVAlign="top">
            <anchor moveWithCells="false" sizeWithCells="false">
              <xdr:from>
                <xdr:col>4</xdr:col>
                <xdr:colOff>68</xdr:colOff>
                <xdr:row>28</xdr:row>
                <xdr:rowOff>16</xdr:rowOff>
              </xdr:from>
              <xdr:to>
                <xdr:col>6</xdr:col>
                <xdr:colOff>50</xdr:colOff>
                <xdr:row>33</xdr:row>
                <xdr:rowOff>12</xdr:rowOff>
              </xdr:to>
            </anchor>
          </commentPr>
        </mc:Choice>
        <mc:Fallback/>
      </mc:AlternateContent>
    </comment>
    <comment ref="E140" authorId="0">
      <text>
        <r>
          <rPr>
            <sz val="8"/>
            <color rgb="FF000000"/>
            <rFont val="Tahoma"/>
            <family val="0"/>
            <charset val="204"/>
          </rPr>
          <t xml:space="preserve">Минимум по столбцу. Т.е. можно только алгоритмически, если точно известно, что есть хотя бы один NR
</t>
        </r>
      </text>
      <mc:AlternateContent>
        <mc:Choice Requires="v2">
          <commentPr autoFill="true" autoScale="false" colHidden="false" locked="false" rowHidden="false" textHAlign="justify" textVAlign="top">
            <anchor moveWithCells="false" sizeWithCells="false">
              <xdr:from>
                <xdr:col>5</xdr:col>
                <xdr:colOff>39</xdr:colOff>
                <xdr:row>128</xdr:row>
                <xdr:rowOff>11</xdr:rowOff>
              </xdr:from>
              <xdr:to>
                <xdr:col>7</xdr:col>
                <xdr:colOff>29</xdr:colOff>
                <xdr:row>132</xdr:row>
                <xdr:rowOff>13</xdr:rowOff>
              </xdr:to>
            </anchor>
          </commentPr>
        </mc:Choice>
        <mc:Fallback/>
      </mc:AlternateContent>
    </comment>
    <comment ref="F135" authorId="0">
      <text>
        <r>
          <rPr>
            <sz val="8"/>
            <color rgb="FF000000"/>
            <rFont val="Tahoma"/>
            <family val="0"/>
            <charset val="204"/>
          </rPr>
          <t xml:space="preserve">Включен в N на шаге 2,  несмотря на наличие при формировании резидентной компоненты. Когда она столь мала, то будет признана нерезидентной.
</t>
        </r>
      </text>
      <mc:AlternateContent>
        <mc:Choice Requires="v2">
          <commentPr autoFill="true" autoScale="false" colHidden="false" locked="false" rowHidden="false" textHAlign="justify" textVAlign="top">
            <anchor moveWithCells="false" sizeWithCells="false">
              <xdr:from>
                <xdr:col>6</xdr:col>
                <xdr:colOff>12</xdr:colOff>
                <xdr:row>130</xdr:row>
                <xdr:rowOff>8</xdr:rowOff>
              </xdr:from>
              <xdr:to>
                <xdr:col>7</xdr:col>
                <xdr:colOff>67</xdr:colOff>
                <xdr:row>134</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sz val="8"/>
            <color rgb="FF000000"/>
            <rFont val="Tahoma"/>
            <family val="0"/>
            <charset val="204"/>
          </rPr>
          <t xml:space="preserve">Номер присвоенный до упорядочивания. Используется для формирования псевдослучайных чисел.
</t>
        </r>
      </text>
      <mc:AlternateContent>
        <mc:Choice Requires="v2">
          <commentPr autoFill="true" autoScale="false" colHidden="false" locked="false" rowHidden="false" textHAlign="justify" textVAlign="top">
            <anchor moveWithCells="false" sizeWithCells="false">
              <xdr:from>
                <xdr:col>1</xdr:col>
                <xdr:colOff>12</xdr:colOff>
                <xdr:row>15</xdr:row>
                <xdr:rowOff>16</xdr:rowOff>
              </xdr:from>
              <xdr:to>
                <xdr:col>3</xdr:col>
                <xdr:colOff>7</xdr:colOff>
                <xdr:row>20</xdr:row>
                <xdr:rowOff>18</xdr:rowOff>
              </xdr:to>
            </anchor>
          </commentPr>
        </mc:Choice>
        <mc:Fallback/>
      </mc:AlternateContent>
    </comment>
    <comment ref="B26" authorId="0">
      <text>
        <r>
          <rPr>
            <sz val="8"/>
            <color rgb="FF000000"/>
            <rFont val="Tahoma"/>
            <family val="0"/>
            <charset val="204"/>
          </rPr>
          <t xml:space="preserve">Случайные числа, некоторые из которых заменены на 0. Они и все остальное упорядочены по их возрастанию.
</t>
        </r>
      </text>
      <mc:AlternateContent>
        <mc:Choice Requires="v2">
          <commentPr autoFill="true" autoScale="false" colHidden="false" locked="false" rowHidden="false" textHAlign="justify" textVAlign="top">
            <anchor moveWithCells="false" sizeWithCells="false">
              <xdr:from>
                <xdr:col>2</xdr:col>
                <xdr:colOff>12</xdr:colOff>
                <xdr:row>15</xdr:row>
                <xdr:rowOff>16</xdr:rowOff>
              </xdr:from>
              <xdr:to>
                <xdr:col>3</xdr:col>
                <xdr:colOff>53</xdr:colOff>
                <xdr:row>20</xdr:row>
                <xdr:rowOff>18</xdr:rowOff>
              </xdr:to>
            </anchor>
          </commentPr>
        </mc:Choice>
        <mc:Fallback/>
      </mc:AlternateContent>
    </comment>
    <comment ref="C26" authorId="0">
      <text>
        <r>
          <rPr>
            <sz val="8"/>
            <color rgb="FF000000"/>
            <rFont val="Tahoma"/>
            <family val="0"/>
            <charset val="204"/>
          </rPr>
          <t xml:space="preserve">Вспомогательный массив (PS до добавления части из PB).
Случайные числа, некоторые из них заменены на ноль.
</t>
        </r>
      </text>
      <mc:AlternateContent>
        <mc:Choice Requires="v2">
          <commentPr autoFill="true" autoScale="false" colHidden="false" locked="false" rowHidden="false" textHAlign="justify" textVAlign="top">
            <anchor moveWithCells="false" sizeWithCells="false">
              <xdr:from>
                <xdr:col>2</xdr:col>
                <xdr:colOff>75</xdr:colOff>
                <xdr:row>15</xdr:row>
                <xdr:rowOff>16</xdr:rowOff>
              </xdr:from>
              <xdr:to>
                <xdr:col>4</xdr:col>
                <xdr:colOff>31</xdr:colOff>
                <xdr:row>23</xdr:row>
                <xdr:rowOff>34</xdr:rowOff>
              </xdr:to>
            </anchor>
          </commentPr>
        </mc:Choice>
        <mc:Fallback/>
      </mc:AlternateContent>
    </comment>
    <comment ref="E26" authorId="0">
      <text>
        <r>
          <rPr>
            <sz val="8"/>
            <color rgb="FF000000"/>
            <rFont val="Tahoma"/>
            <family val="0"/>
            <charset val="204"/>
          </rPr>
          <t xml:space="preserve">Кроме видов, для которых VB(k)=0. 
</t>
        </r>
      </text>
      <mc:AlternateContent>
        <mc:Choice Requires="v2">
          <commentPr autoFill="true" autoScale="false" colHidden="false" locked="false" rowHidden="false" textHAlign="justify" textVAlign="top">
            <anchor moveWithCells="false" sizeWithCells="false">
              <xdr:from>
                <xdr:col>4</xdr:col>
                <xdr:colOff>68</xdr:colOff>
                <xdr:row>15</xdr:row>
                <xdr:rowOff>16</xdr:rowOff>
              </xdr:from>
              <xdr:to>
                <xdr:col>6</xdr:col>
                <xdr:colOff>50</xdr:colOff>
                <xdr:row>20</xdr:row>
                <xdr:rowOff>18</xdr:rowOff>
              </xdr:to>
            </anchor>
          </commentPr>
        </mc:Choice>
        <mc:Fallback/>
      </mc:AlternateContent>
    </comment>
    <comment ref="E27" authorId="0">
      <text>
        <r>
          <rPr>
            <sz val="8"/>
            <color rgb="FF000000"/>
            <rFont val="Tahoma"/>
            <family val="0"/>
            <charset val="204"/>
          </rPr>
          <t xml:space="preserve">10000 - признак резидентной фракции R
</t>
        </r>
      </text>
      <mc:AlternateContent>
        <mc:Choice Requires="v2">
          <commentPr autoFill="true" autoScale="false" colHidden="false" locked="false" rowHidden="false" textHAlign="justify" textVAlign="top">
            <anchor moveWithCells="false" sizeWithCells="false">
              <xdr:from>
                <xdr:col>4</xdr:col>
                <xdr:colOff>68</xdr:colOff>
                <xdr:row>15</xdr:row>
                <xdr:rowOff>16</xdr:rowOff>
              </xdr:from>
              <xdr:to>
                <xdr:col>6</xdr:col>
                <xdr:colOff>50</xdr:colOff>
                <xdr:row>20</xdr:row>
                <xdr:rowOff>11</xdr:rowOff>
              </xdr:to>
            </anchor>
          </commentPr>
        </mc:Choice>
        <mc:Fallback/>
      </mc:AlternateContent>
    </comment>
    <comment ref="E127" authorId="0">
      <text>
        <r>
          <rPr>
            <sz val="8"/>
            <color rgb="FF000000"/>
            <rFont val="Tahoma"/>
            <family val="0"/>
            <charset val="204"/>
          </rPr>
          <t xml:space="preserve">Минимум по столбцу. Т.е. можно только алгоритмически, если точно известно, что есть хотя бы один NR
</t>
        </r>
      </text>
      <mc:AlternateContent>
        <mc:Choice Requires="v2">
          <commentPr autoFill="true" autoScale="false" colHidden="false" locked="false" rowHidden="false" textHAlign="justify" textVAlign="top">
            <anchor moveWithCells="false" sizeWithCells="false">
              <xdr:from>
                <xdr:col>5</xdr:col>
                <xdr:colOff>39</xdr:colOff>
                <xdr:row>115</xdr:row>
                <xdr:rowOff>12</xdr:rowOff>
              </xdr:from>
              <xdr:to>
                <xdr:col>7</xdr:col>
                <xdr:colOff>29</xdr:colOff>
                <xdr:row>119</xdr:row>
                <xdr:rowOff>14</xdr:rowOff>
              </xdr:to>
            </anchor>
          </commentPr>
        </mc:Choice>
        <mc:Fallback/>
      </mc:AlternateContent>
    </comment>
    <comment ref="F122" authorId="0">
      <text>
        <r>
          <rPr>
            <sz val="8"/>
            <color rgb="FF000000"/>
            <rFont val="Tahoma"/>
            <family val="0"/>
            <charset val="204"/>
          </rPr>
          <t xml:space="preserve">Включен в N на шаге 2,  несмотря на наличие при формировании резидентной компоненты. Когда она столь мала, то будет признана нерезидентной.
</t>
        </r>
      </text>
      <mc:AlternateContent>
        <mc:Choice Requires="v2">
          <commentPr autoFill="true" autoScale="false" colHidden="false" locked="false" rowHidden="false" textHAlign="justify" textVAlign="top">
            <anchor moveWithCells="false" sizeWithCells="false">
              <xdr:from>
                <xdr:col>6</xdr:col>
                <xdr:colOff>12</xdr:colOff>
                <xdr:row>117</xdr:row>
                <xdr:rowOff>9</xdr:rowOff>
              </xdr:from>
              <xdr:to>
                <xdr:col>7</xdr:col>
                <xdr:colOff>67</xdr:colOff>
                <xdr:row>121</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0"/>
            <charset val="204"/>
          </rPr>
          <t xml:space="preserve">PMID </t>
        </r>
        <r>
          <rPr>
            <sz val="8"/>
            <color rgb="FF000000"/>
            <rFont val="Tahoma"/>
            <family val="0"/>
            <charset val="204"/>
          </rPr>
          <t xml:space="preserve">27239228</t>
        </r>
      </text>
      <mc:AlternateContent>
        <mc:Choice Requires="v2">
          <commentPr autoFill="true" autoScale="false" colHidden="false" locked="false" rowHidden="false" textHAlign="justify" textVAlign="top">
            <anchor moveWithCells="false" sizeWithCells="false">
              <xdr:from>
                <xdr:col>1</xdr:col>
                <xdr:colOff>12</xdr:colOff>
                <xdr:row>12</xdr:row>
                <xdr:rowOff>10</xdr:rowOff>
              </xdr:from>
              <xdr:to>
                <xdr:col>2</xdr:col>
                <xdr:colOff>43</xdr:colOff>
                <xdr:row>16</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charset val="204"/>
          </rPr>
          <t xml:space="preserve">Картировано на HOMD
</t>
        </r>
      </text>
      <mc:AlternateContent>
        <mc:Choice Requires="v2">
          <commentPr autoFill="true" autoScale="false" colHidden="false" locked="false" rowHidden="false" textHAlign="justify" textVAlign="top">
            <anchor moveWithCells="false" sizeWithCells="false">
              <xdr:from>
                <xdr:col>2</xdr:col>
                <xdr:colOff>12</xdr:colOff>
                <xdr:row>6</xdr:row>
                <xdr:rowOff>0</xdr:rowOff>
              </xdr:from>
              <xdr:to>
                <xdr:col>4</xdr:col>
                <xdr:colOff>7</xdr:colOff>
                <xdr:row>9</xdr:row>
                <xdr:rowOff>2</xdr:rowOff>
              </xdr:to>
            </anchor>
          </commentPr>
        </mc:Choice>
        <mc:Fallback/>
      </mc:AlternateContent>
    </comment>
    <comment ref="B8" authorId="0">
      <text>
        <r>
          <rPr>
            <sz val="8"/>
            <color rgb="FF000000"/>
            <rFont val="Tahoma"/>
            <family val="0"/>
            <charset val="204"/>
          </rPr>
          <t xml:space="preserve">Картировано на HOMD
</t>
        </r>
      </text>
      <mc:AlternateContent>
        <mc:Choice Requires="v2">
          <commentPr autoFill="true" autoScale="false" colHidden="false" locked="false" rowHidden="false" textHAlign="justify" textVAlign="top">
            <anchor moveWithCells="false" sizeWithCells="false">
              <xdr:from>
                <xdr:col>2</xdr:col>
                <xdr:colOff>12</xdr:colOff>
                <xdr:row>6</xdr:row>
                <xdr:rowOff>0</xdr:rowOff>
              </xdr:from>
              <xdr:to>
                <xdr:col>4</xdr:col>
                <xdr:colOff>7</xdr:colOff>
                <xdr:row>11</xdr:row>
                <xdr:rowOff>45</xdr:rowOff>
              </xdr:to>
            </anchor>
          </commentPr>
        </mc:Choice>
        <mc:Fallback/>
      </mc:AlternateContent>
    </comment>
    <comment ref="B9" authorId="0">
      <text>
        <r>
          <rPr>
            <b val="true"/>
            <sz val="8"/>
            <color rgb="FF000000"/>
            <rFont val="Tahoma"/>
            <family val="0"/>
            <charset val="204"/>
          </rPr>
          <t xml:space="preserve">Ссылка на Bioproject
PRJNA208062
</t>
        </r>
        <r>
          <rPr>
            <sz val="8"/>
            <color rgb="FF000000"/>
            <rFont val="Tahoma"/>
            <family val="0"/>
            <charset val="204"/>
          </rPr>
          <t xml:space="preserve">Картировано на HOMD</t>
        </r>
      </text>
      <mc:AlternateContent>
        <mc:Choice Requires="v2">
          <commentPr autoFill="true" autoScale="false" colHidden="false" locked="false" rowHidden="false" textHAlign="justify" textVAlign="top">
            <anchor moveWithCells="false" sizeWithCells="false">
              <xdr:from>
                <xdr:col>2</xdr:col>
                <xdr:colOff>12</xdr:colOff>
                <xdr:row>7</xdr:row>
                <xdr:rowOff>6</xdr:rowOff>
              </xdr:from>
              <xdr:to>
                <xdr:col>4</xdr:col>
                <xdr:colOff>7</xdr:colOff>
                <xdr:row>8</xdr:row>
                <xdr:rowOff>62</xdr:rowOff>
              </xdr:to>
            </anchor>
          </commentPr>
        </mc:Choice>
        <mc:Fallback/>
      </mc:AlternateContent>
    </comment>
    <comment ref="D2" authorId="0">
      <text>
        <r>
          <rPr>
            <sz val="8"/>
            <color rgb="FF000000"/>
            <rFont val="Tahoma"/>
            <family val="0"/>
            <charset val="204"/>
          </rPr>
          <t xml:space="preserve">Сумма длин?
</t>
        </r>
      </text>
      <mc:AlternateContent>
        <mc:Choice Requires="v2">
          <commentPr autoFill="true" autoScale="false" colHidden="false" locked="false" rowHidden="false" textHAlign="justify" textVAlign="top">
            <anchor moveWithCells="false" sizeWithCells="false">
              <xdr:from>
                <xdr:col>4</xdr:col>
                <xdr:colOff>12</xdr:colOff>
                <xdr:row>0</xdr:row>
                <xdr:rowOff>10</xdr:rowOff>
              </xdr:from>
              <xdr:to>
                <xdr:col>6</xdr:col>
                <xdr:colOff>0</xdr:colOff>
                <xdr:row>2</xdr:row>
                <xdr:rowOff>34</xdr:rowOff>
              </xdr:to>
            </anchor>
          </commentPr>
        </mc:Choice>
        <mc:Fallback/>
      </mc:AlternateContent>
    </comment>
    <comment ref="D10" authorId="0">
      <text>
        <r>
          <rPr>
            <sz val="8"/>
            <color rgb="FF000000"/>
            <rFont val="Tahoma"/>
            <family val="0"/>
            <charset val="204"/>
          </rPr>
          <t xml:space="preserve">Это споты
</t>
        </r>
      </text>
      <mc:AlternateContent>
        <mc:Choice Requires="v2">
          <commentPr autoFill="true" autoScale="false" colHidden="false" locked="false" rowHidden="false" textHAlign="justify" textVAlign="top">
            <anchor moveWithCells="false" sizeWithCells="false">
              <xdr:from>
                <xdr:col>4</xdr:col>
                <xdr:colOff>12</xdr:colOff>
                <xdr:row>8</xdr:row>
                <xdr:rowOff>61</xdr:rowOff>
              </xdr:from>
              <xdr:to>
                <xdr:col>6</xdr:col>
                <xdr:colOff>0</xdr:colOff>
                <xdr:row>11</xdr:row>
                <xdr:rowOff>5</xdr:rowOff>
              </xdr:to>
            </anchor>
          </commentPr>
        </mc:Choice>
        <mc:Fallback/>
      </mc:AlternateContent>
    </comment>
    <comment ref="I9" authorId="0">
      <text>
        <r>
          <rPr>
            <sz val="8"/>
            <color rgb="FF000000"/>
            <rFont val="Tahoma"/>
            <family val="0"/>
            <charset val="204"/>
          </rPr>
          <t xml:space="preserve">Все, что не картировалось как hDNA и на референс HOMD.
</t>
        </r>
      </text>
      <mc:AlternateContent>
        <mc:Choice Requires="v2">
          <commentPr autoFill="true" autoScale="false" colHidden="false" locked="false" rowHidden="false" textHAlign="justify" textVAlign="top">
            <anchor moveWithCells="false" sizeWithCells="false">
              <xdr:from>
                <xdr:col>9</xdr:col>
                <xdr:colOff>12</xdr:colOff>
                <xdr:row>7</xdr:row>
                <xdr:rowOff>23</xdr:rowOff>
              </xdr:from>
              <xdr:to>
                <xdr:col>11</xdr:col>
                <xdr:colOff>8</xdr:colOff>
                <xdr:row>8</xdr:row>
                <xdr:rowOff>62</xdr:rowOff>
              </xdr:to>
            </anchor>
          </commentPr>
        </mc:Choice>
        <mc:Fallback/>
      </mc:AlternateContent>
    </comment>
    <comment ref="K2" authorId="0">
      <text>
        <r>
          <rPr>
            <sz val="8"/>
            <color rgb="FF000000"/>
            <rFont val="Tahoma"/>
            <family val="0"/>
            <charset val="204"/>
          </rPr>
          <t xml:space="preserve">Сумма длин?
</t>
        </r>
      </text>
      <mc:AlternateContent>
        <mc:Choice Requires="v2">
          <commentPr autoFill="true" autoScale="false" colHidden="false" locked="false" rowHidden="false" textHAlign="justify" textVAlign="top">
            <anchor moveWithCells="false" sizeWithCells="false">
              <xdr:from>
                <xdr:col>11</xdr:col>
                <xdr:colOff>12</xdr:colOff>
                <xdr:row>0</xdr:row>
                <xdr:rowOff>10</xdr:rowOff>
              </xdr:from>
              <xdr:to>
                <xdr:col>13</xdr:col>
                <xdr:colOff>22</xdr:colOff>
                <xdr:row>2</xdr:row>
                <xdr:rowOff>34</xdr:rowOff>
              </xdr:to>
            </anchor>
          </commentPr>
        </mc:Choice>
        <mc:Fallback/>
      </mc:AlternateContent>
    </comment>
    <comment ref="K10" authorId="0">
      <text>
        <r>
          <rPr>
            <b val="true"/>
            <sz val="8"/>
            <color rgb="FF000000"/>
            <rFont val="Tahoma"/>
            <family val="0"/>
            <charset val="204"/>
          </rPr>
          <t xml:space="preserve">Это споты</t>
        </r>
      </text>
      <mc:AlternateContent>
        <mc:Choice Requires="v2">
          <commentPr autoFill="true" autoScale="false" colHidden="false" locked="false" rowHidden="false" textHAlign="justify" textVAlign="top">
            <anchor moveWithCells="false" sizeWithCells="false">
              <xdr:from>
                <xdr:col>11</xdr:col>
                <xdr:colOff>12</xdr:colOff>
                <xdr:row>8</xdr:row>
                <xdr:rowOff>61</xdr:rowOff>
              </xdr:from>
              <xdr:to>
                <xdr:col>13</xdr:col>
                <xdr:colOff>22</xdr:colOff>
                <xdr:row>11</xdr:row>
                <xdr:rowOff>5</xdr:rowOff>
              </xdr:to>
            </anchor>
          </commentPr>
        </mc:Choice>
        <mc:Fallback/>
      </mc:AlternateContent>
    </comment>
    <comment ref="P7" authorId="0">
      <text>
        <r>
          <rPr>
            <b val="true"/>
            <sz val="8"/>
            <color rgb="FF000000"/>
            <rFont val="Tahoma"/>
            <family val="0"/>
            <charset val="204"/>
          </rPr>
          <t xml:space="preserve">Михаил Песляк:
</t>
        </r>
      </text>
      <mc:AlternateContent>
        <mc:Choice Requires="v2">
          <commentPr autoFill="true" autoScale="false" colHidden="false" locked="false" rowHidden="false" textHAlign="justify" textVAlign="top">
            <anchor moveWithCells="false" sizeWithCells="false">
              <xdr:from>
                <xdr:col>16</xdr:col>
                <xdr:colOff>12</xdr:colOff>
                <xdr:row>5</xdr:row>
                <xdr:rowOff>161</xdr:rowOff>
              </xdr:from>
              <xdr:to>
                <xdr:col>18</xdr:col>
                <xdr:colOff>30</xdr:colOff>
                <xdr:row>7</xdr:row>
                <xdr:rowOff>41</xdr:rowOff>
              </xdr:to>
            </anchor>
          </commentPr>
        </mc:Choice>
        <mc:Fallback/>
      </mc:AlternateContent>
    </comment>
    <comment ref="P9" authorId="0">
      <text>
        <r>
          <rPr>
            <b val="true"/>
            <sz val="8"/>
            <color rgb="FF000000"/>
            <rFont val="Tahoma"/>
            <family val="0"/>
            <charset val="204"/>
          </rPr>
          <t xml:space="preserve">Все, что не картировалось как hDNA или на референс HOMD.
</t>
        </r>
      </text>
      <mc:AlternateContent>
        <mc:Choice Requires="v2">
          <commentPr autoFill="true" autoScale="false" colHidden="false" locked="false" rowHidden="false" textHAlign="justify" textVAlign="top">
            <anchor moveWithCells="false" sizeWithCells="false">
              <xdr:from>
                <xdr:col>16</xdr:col>
                <xdr:colOff>12</xdr:colOff>
                <xdr:row>7</xdr:row>
                <xdr:rowOff>23</xdr:rowOff>
              </xdr:from>
              <xdr:to>
                <xdr:col>18</xdr:col>
                <xdr:colOff>30</xdr:colOff>
                <xdr:row>8</xdr:row>
                <xdr:rowOff>62</xdr:rowOff>
              </xdr:to>
            </anchor>
          </commentPr>
        </mc:Choice>
        <mc:Fallback/>
      </mc:AlternateContent>
    </comment>
    <comment ref="R1" authorId="0">
      <text>
        <r>
          <rPr>
            <sz val="8"/>
            <color rgb="FF000000"/>
            <rFont val="Tahoma"/>
            <family val="0"/>
            <charset val="204"/>
          </rPr>
          <t xml:space="preserve">% hDNA от исходной, который не удалось элиминировать. По формуле предполагается, что количество nhDNA остается неизменным. По факту 1-3% nhDNA также элиминируется
</t>
        </r>
      </text>
      <mc:AlternateContent>
        <mc:Choice Requires="v2">
          <commentPr autoFill="true" autoScale="false" colHidden="false" locked="false" rowHidden="false" textHAlign="justify" textVAlign="top">
            <anchor moveWithCells="false" sizeWithCells="false">
              <xdr:from>
                <xdr:col>17</xdr:col>
                <xdr:colOff>45</xdr:colOff>
                <xdr:row>0</xdr:row>
                <xdr:rowOff>2</xdr:rowOff>
              </xdr:from>
              <xdr:to>
                <xdr:col>20</xdr:col>
                <xdr:colOff>26</xdr:colOff>
                <xdr:row>2</xdr:row>
                <xdr:rowOff>26</xdr:rowOff>
              </xdr:to>
            </anchor>
          </commentPr>
        </mc:Choice>
        <mc:Fallback/>
      </mc:AlternateContent>
    </comment>
    <comment ref="R29" authorId="0">
      <text>
        <r>
          <rPr>
            <sz val="8"/>
            <color rgb="FF000000"/>
            <rFont val="Tahoma"/>
            <family val="0"/>
            <charset val="204"/>
          </rPr>
          <t xml:space="preserve">% hDNA от исходной, который не удалось элиминировать (без учета mtDNA, которая практически не элиминируется). По формуле предполагается, что количество mtDNA остается неизменным. 
</t>
        </r>
      </text>
      <mc:AlternateContent>
        <mc:Choice Requires="v2">
          <commentPr autoFill="true" autoScale="false" colHidden="false" locked="false" rowHidden="false" textHAlign="justify" textVAlign="top">
            <anchor moveWithCells="false" sizeWithCells="false">
              <xdr:from>
                <xdr:col>18</xdr:col>
                <xdr:colOff>12</xdr:colOff>
                <xdr:row>25</xdr:row>
                <xdr:rowOff>6</xdr:rowOff>
              </xdr:from>
              <xdr:to>
                <xdr:col>20</xdr:col>
                <xdr:colOff>44</xdr:colOff>
                <xdr:row>29</xdr:row>
                <xdr:rowOff>21</xdr:rowOff>
              </xdr:to>
            </anchor>
          </commentPr>
        </mc:Choice>
        <mc:Fallback/>
      </mc:AlternateContent>
    </comment>
    <comment ref="S1" authorId="0">
      <text>
        <r>
          <rPr>
            <sz val="8"/>
            <color rgb="FF000000"/>
            <rFont val="Tahoma"/>
            <family val="0"/>
            <charset val="204"/>
          </rPr>
          <t xml:space="preserve">Во столько раз увеличилось относительное присутствие nhDNA.
</t>
        </r>
      </text>
      <mc:AlternateContent>
        <mc:Choice Requires="v2">
          <commentPr autoFill="true" autoScale="false" colHidden="false" locked="false" rowHidden="false" textHAlign="justify" textVAlign="top">
            <anchor moveWithCells="false" sizeWithCells="false">
              <xdr:from>
                <xdr:col>21</xdr:col>
                <xdr:colOff>73</xdr:colOff>
                <xdr:row>0</xdr:row>
                <xdr:rowOff>2</xdr:rowOff>
              </xdr:from>
              <xdr:to>
                <xdr:col>23</xdr:col>
                <xdr:colOff>34</xdr:colOff>
                <xdr:row>2</xdr:row>
                <xdr:rowOff>26</xdr:rowOff>
              </xdr:to>
            </anchor>
          </commentPr>
        </mc:Choice>
        <mc:Fallback/>
      </mc:AlternateContent>
    </comment>
    <comment ref="S29" authorId="0">
      <text>
        <r>
          <rPr>
            <sz val="8"/>
            <color rgb="FF000000"/>
            <rFont val="Tahoma"/>
            <family val="0"/>
            <charset val="204"/>
          </rPr>
          <t xml:space="preserve">Во столько раз увеличилось относительное присутствие nhDNA.
</t>
        </r>
      </text>
      <mc:AlternateContent>
        <mc:Choice Requires="v2">
          <commentPr autoFill="true" autoScale="false" colHidden="false" locked="false" rowHidden="false" textHAlign="justify" textVAlign="top">
            <anchor moveWithCells="false" sizeWithCells="false">
              <xdr:from>
                <xdr:col>19</xdr:col>
                <xdr:colOff>12</xdr:colOff>
                <xdr:row>25</xdr:row>
                <xdr:rowOff>6</xdr:rowOff>
              </xdr:from>
              <xdr:to>
                <xdr:col>20</xdr:col>
                <xdr:colOff>48</xdr:colOff>
                <xdr:row>29</xdr:row>
                <xdr:rowOff>21</xdr:rowOff>
              </xdr:to>
            </anchor>
          </commentPr>
        </mc:Choice>
        <mc:Fallback/>
      </mc:AlternateContent>
    </comment>
    <comment ref="T1" authorId="0">
      <text>
        <r>
          <rPr>
            <sz val="8"/>
            <color rgb="FF000000"/>
            <rFont val="Tahoma"/>
            <family val="0"/>
            <charset val="204"/>
          </rPr>
          <t xml:space="preserve">Аналитическая оценка отклонения двух распределений только по значениям относительного присутствия &gt; 0,5%.
</t>
        </r>
      </text>
      <mc:AlternateContent>
        <mc:Choice Requires="v2">
          <commentPr autoFill="true" autoScale="false" colHidden="false" locked="false" rowHidden="false" textHAlign="justify" textVAlign="top">
            <anchor moveWithCells="false" sizeWithCells="false">
              <xdr:from>
                <xdr:col>21</xdr:col>
                <xdr:colOff>73</xdr:colOff>
                <xdr:row>0</xdr:row>
                <xdr:rowOff>2</xdr:rowOff>
              </xdr:from>
              <xdr:to>
                <xdr:col>23</xdr:col>
                <xdr:colOff>34</xdr:colOff>
                <xdr:row>2</xdr:row>
                <xdr:rowOff>26</xdr:rowOff>
              </xdr:to>
            </anchor>
          </commentPr>
        </mc:Choice>
        <mc:Fallback/>
      </mc:AlternateContent>
    </comment>
    <comment ref="U7" authorId="0">
      <text>
        <r>
          <rPr>
            <sz val="8"/>
            <color rgb="FF000000"/>
            <rFont val="Tahoma"/>
            <family val="0"/>
            <charset val="204"/>
          </rPr>
          <t xml:space="preserve">Расчет н.отклонений по данным, представленным в Supplements к статье (Table S1).
</t>
        </r>
      </text>
      <mc:AlternateContent>
        <mc:Choice Requires="v2">
          <commentPr autoFill="true" autoScale="false" colHidden="false" locked="false" rowHidden="false" textHAlign="justify" textVAlign="top">
            <anchor moveWithCells="false" sizeWithCells="false">
              <xdr:from>
                <xdr:col>21</xdr:col>
                <xdr:colOff>73</xdr:colOff>
                <xdr:row>6</xdr:row>
                <xdr:rowOff>0</xdr:rowOff>
              </xdr:from>
              <xdr:to>
                <xdr:col>23</xdr:col>
                <xdr:colOff>34</xdr:colOff>
                <xdr:row>8</xdr:row>
                <xdr:rowOff>72</xdr:rowOff>
              </xdr:to>
            </anchor>
          </commentPr>
        </mc:Choice>
        <mc:Fallback/>
      </mc:AlternateContent>
    </comment>
    <comment ref="U9" authorId="0">
      <text>
        <r>
          <rPr>
            <b val="true"/>
            <sz val="8"/>
            <color rgb="FF000000"/>
            <rFont val="Tahoma"/>
            <family val="0"/>
            <charset val="204"/>
          </rPr>
          <t xml:space="preserve">Из статьи Our studies with blood enrichment are complicated by the fact that the source material was from a commercial vendor with no specifications of collection date, source information (normal, disease or surgical patient) or method of storage prior to shipment.
Bacteria from the genus Pseudomonas represented the majority of reads in the enriched dataset, which could reflect the presence of these organisms in the original host, but may represent environmental contamination during or after sample collection.</t>
        </r>
      </text>
      <mc:AlternateContent>
        <mc:Choice Requires="v2">
          <commentPr autoFill="true" autoScale="false" colHidden="false" locked="false" rowHidden="false" textHAlign="justify" textVAlign="top">
            <anchor moveWithCells="false" sizeWithCells="false">
              <xdr:from>
                <xdr:col>21</xdr:col>
                <xdr:colOff>73</xdr:colOff>
                <xdr:row>6</xdr:row>
                <xdr:rowOff>0</xdr:rowOff>
              </xdr:from>
              <xdr:to>
                <xdr:col>23</xdr:col>
                <xdr:colOff>34</xdr:colOff>
                <xdr:row>11</xdr:row>
                <xdr:rowOff>23</xdr:rowOff>
              </xdr:to>
            </anchor>
          </commentPr>
        </mc:Choice>
        <mc:Fallback/>
      </mc:AlternateContent>
    </comment>
    <comment ref="V19" authorId="0">
      <text>
        <r>
          <rPr>
            <sz val="8"/>
            <color rgb="FF000000"/>
            <rFont val="Tahoma"/>
            <family val="0"/>
            <charset val="204"/>
          </rPr>
          <t xml:space="preserve">Расчет н.отклонений по данным, представленным в Supplements к статье.
</t>
        </r>
      </text>
      <mc:AlternateContent>
        <mc:Choice Requires="v2">
          <commentPr autoFill="true" autoScale="false" colHidden="false" locked="false" rowHidden="false" textHAlign="justify" textVAlign="top">
            <anchor moveWithCells="false" sizeWithCells="false">
              <xdr:from>
                <xdr:col>21</xdr:col>
                <xdr:colOff>73</xdr:colOff>
                <xdr:row>14</xdr:row>
                <xdr:rowOff>45</xdr:rowOff>
              </xdr:from>
              <xdr:to>
                <xdr:col>23</xdr:col>
                <xdr:colOff>34</xdr:colOff>
                <xdr:row>18</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8"/>
            <color rgb="FF000000"/>
            <rFont val="Tahoma"/>
            <family val="0"/>
            <charset val="204"/>
          </rPr>
          <t xml:space="preserve">Eubac denotes 16S ribosomal DNA gene sequences, common to the vast majority of the bacteria phyla.
</t>
        </r>
      </text>
      <mc:AlternateContent>
        <mc:Choice Requires="v2">
          <commentPr autoFill="true" autoScale="false" colHidden="false" locked="false" rowHidden="false" textHAlign="justify" textVAlign="top">
            <anchor moveWithCells="false" sizeWithCells="false">
              <xdr:from>
                <xdr:col>1</xdr:col>
                <xdr:colOff>10</xdr:colOff>
                <xdr:row>26</xdr:row>
                <xdr:rowOff>5</xdr:rowOff>
              </xdr:from>
              <xdr:to>
                <xdr:col>3</xdr:col>
                <xdr:colOff>4</xdr:colOff>
                <xdr:row>30</xdr:row>
                <xdr:rowOff>2</xdr:rowOff>
              </xdr:to>
            </anchor>
          </commentPr>
        </mc:Choice>
        <mc:Fallback/>
      </mc:AlternateContent>
    </comment>
    <comment ref="A26" authorId="0">
      <text>
        <r>
          <rPr>
            <b val="true"/>
            <sz val="8"/>
            <color rgb="FF000000"/>
            <rFont val="Tahoma"/>
            <family val="0"/>
            <charset val="204"/>
          </rPr>
          <t xml:space="preserve">
Pbac denotes 16S ribosomal DNA gene sequences that belongs to the Proteobacteria phylum.
</t>
        </r>
      </text>
      <mc:AlternateContent>
        <mc:Choice Requires="v2">
          <commentPr autoFill="true" autoScale="false" colHidden="false" locked="false" rowHidden="false" textHAlign="justify" textVAlign="top">
            <anchor moveWithCells="false" sizeWithCells="false">
              <xdr:from>
                <xdr:col>1</xdr:col>
                <xdr:colOff>10</xdr:colOff>
                <xdr:row>26</xdr:row>
                <xdr:rowOff>8</xdr:rowOff>
              </xdr:from>
              <xdr:to>
                <xdr:col>3</xdr:col>
                <xdr:colOff>8</xdr:colOff>
                <xdr:row>42</xdr:row>
                <xdr:rowOff>18</xdr:rowOff>
              </xdr:to>
            </anchor>
          </commentPr>
        </mc:Choice>
        <mc:Fallback/>
      </mc:AlternateContent>
    </comment>
    <comment ref="A38" authorId="0">
      <text>
        <r>
          <rPr>
            <sz val="8"/>
            <color rgb="FF000000"/>
            <rFont val="Tahoma"/>
            <family val="0"/>
            <charset val="204"/>
          </rPr>
          <t xml:space="preserve">We investigated the bias of the MiSeq pipeline by assessing the impact of sample dilution and
variation of the relative proportions of bacterial 16S genes. We sequenced serial dilutions of the
plasmid-based mock community to obtain between 10 and 107 copies of 16S gene for each of the
14 bacterial strains (Fig 2A and 2B). Between 10e7 copies and 10e4 copies of the 16S gene, the relative proportions were consistent and close to the actual values as shown on the bar plot (Fig 2A)
and PCoA analysis (Fig 2B). However, at 10e3 copies or lower, the measured proportions progressively divert from the actual composition and the technical background (mainly arising from bacterial DNA contaminants present in the TAQ polymerase) represented an increasing fraction of
the reads (Fig 2A) and became closer to the profile of the negative control (H2O) (Fig 2B).</t>
        </r>
      </text>
      <mc:AlternateContent>
        <mc:Choice Requires="v2">
          <commentPr autoFill="true" autoScale="false" colHidden="false" locked="false" rowHidden="false" textHAlign="justify" textVAlign="top">
            <anchor moveWithCells="false" sizeWithCells="false">
              <xdr:from>
                <xdr:col>1</xdr:col>
                <xdr:colOff>20</xdr:colOff>
                <xdr:row>31</xdr:row>
                <xdr:rowOff>8</xdr:rowOff>
              </xdr:from>
              <xdr:to>
                <xdr:col>6</xdr:col>
                <xdr:colOff>46</xdr:colOff>
                <xdr:row>45</xdr:row>
                <xdr:rowOff>5</xdr:rowOff>
              </xdr:to>
            </anchor>
          </commentPr>
        </mc:Choice>
        <mc:Fallback/>
      </mc:AlternateContent>
    </comment>
    <comment ref="A72" authorId="0">
      <text>
        <r>
          <rPr>
            <sz val="8"/>
            <color rgb="FF000000"/>
            <rFont val="Tahoma"/>
            <family val="0"/>
            <charset val="204"/>
          </rPr>
          <t xml:space="preserve">Контрольный тест показал, что вода-реагент содержит 1,5Е+4 шт/мл (Рис S1). Результаты по плазме нельзя считать достоверными (они преимущественно ложноположительны).
</t>
        </r>
      </text>
      <mc:AlternateContent>
        <mc:Choice Requires="v2">
          <commentPr autoFill="true" autoScale="false" colHidden="false" locked="false" rowHidden="false" textHAlign="justify" textVAlign="top">
            <anchor moveWithCells="false" sizeWithCells="false">
              <xdr:from>
                <xdr:col>1</xdr:col>
                <xdr:colOff>20</xdr:colOff>
                <xdr:row>72</xdr:row>
                <xdr:rowOff>5</xdr:rowOff>
              </xdr:from>
              <xdr:to>
                <xdr:col>3</xdr:col>
                <xdr:colOff>16</xdr:colOff>
                <xdr:row>92</xdr:row>
                <xdr:rowOff>3</xdr:rowOff>
              </xdr:to>
            </anchor>
          </commentPr>
        </mc:Choice>
        <mc:Fallback/>
      </mc:AlternateContent>
    </comment>
    <comment ref="B15" authorId="0">
      <text>
        <r>
          <rPr>
            <b val="true"/>
            <sz val="8"/>
            <color rgb="FF000000"/>
            <rFont val="Tahoma"/>
            <family val="0"/>
            <charset val="204"/>
          </rPr>
          <t xml:space="preserve">Неизвестно с мкл чего? Для цельной крови слишком много. Для Buffy coat - мало.</t>
        </r>
      </text>
      <mc:AlternateContent>
        <mc:Choice Requires="v2">
          <commentPr autoFill="true" autoScale="false" colHidden="false" locked="false" rowHidden="false" textHAlign="justify" textVAlign="top">
            <anchor moveWithCells="false" sizeWithCells="false">
              <xdr:from>
                <xdr:col>2</xdr:col>
                <xdr:colOff>12</xdr:colOff>
                <xdr:row>11</xdr:row>
                <xdr:rowOff>41</xdr:rowOff>
              </xdr:from>
              <xdr:to>
                <xdr:col>4</xdr:col>
                <xdr:colOff>12</xdr:colOff>
                <xdr:row>14</xdr:row>
                <xdr:rowOff>10</xdr:rowOff>
              </xdr:to>
            </anchor>
          </commentPr>
        </mc:Choice>
        <mc:Fallback/>
      </mc:AlternateContent>
    </comment>
    <comment ref="B17" authorId="0">
      <text>
        <r>
          <rPr>
            <b val="true"/>
            <sz val="8"/>
            <color rgb="FF000000"/>
            <rFont val="Tahoma"/>
            <family val="0"/>
            <charset val="204"/>
          </rPr>
          <t xml:space="preserve">в мкл чего?
</t>
        </r>
      </text>
      <mc:AlternateContent>
        <mc:Choice Requires="v2">
          <commentPr autoFill="true" autoScale="false" colHidden="false" locked="false" rowHidden="false" textHAlign="justify" textVAlign="top">
            <anchor moveWithCells="false" sizeWithCells="false">
              <xdr:from>
                <xdr:col>2</xdr:col>
                <xdr:colOff>12</xdr:colOff>
                <xdr:row>11</xdr:row>
                <xdr:rowOff>65</xdr:rowOff>
              </xdr:from>
              <xdr:to>
                <xdr:col>4</xdr:col>
                <xdr:colOff>12</xdr:colOff>
                <xdr:row>16</xdr:row>
                <xdr:rowOff>10</xdr:rowOff>
              </xdr:to>
            </anchor>
          </commentPr>
        </mc:Choice>
        <mc:Fallback/>
      </mc:AlternateContent>
    </comment>
    <comment ref="B19" authorId="0">
      <text>
        <r>
          <rPr>
            <b val="true"/>
            <sz val="8"/>
            <color rgb="FF000000"/>
            <rFont val="Tahoma"/>
            <family val="0"/>
            <charset val="204"/>
          </rPr>
          <t xml:space="preserve">Что-то более чем 3 порядка концентрированное, чем кровь
</t>
        </r>
      </text>
      <mc:AlternateContent>
        <mc:Choice Requires="v2">
          <commentPr autoFill="true" autoScale="false" colHidden="false" locked="false" rowHidden="false" textHAlign="justify" textVAlign="top">
            <anchor moveWithCells="false" sizeWithCells="false">
              <xdr:from>
                <xdr:col>2</xdr:col>
                <xdr:colOff>12</xdr:colOff>
                <xdr:row>14</xdr:row>
                <xdr:rowOff>3</xdr:rowOff>
              </xdr:from>
              <xdr:to>
                <xdr:col>4</xdr:col>
                <xdr:colOff>12</xdr:colOff>
                <xdr:row>19</xdr:row>
                <xdr:rowOff>6</xdr:rowOff>
              </xdr:to>
            </anchor>
          </commentPr>
        </mc:Choice>
        <mc:Fallback/>
      </mc:AlternateContent>
    </comment>
    <comment ref="B22" authorId="0">
      <text>
        <r>
          <rPr>
            <b val="true"/>
            <sz val="8"/>
            <color rgb="FF000000"/>
            <rFont val="Tahoma"/>
            <family val="0"/>
            <charset val="204"/>
          </rPr>
          <t xml:space="preserve">в мкл чего?
</t>
        </r>
      </text>
      <mc:AlternateContent>
        <mc:Choice Requires="v2">
          <commentPr autoFill="true" autoScale="false" colHidden="false" locked="false" rowHidden="false" textHAlign="justify" textVAlign="top">
            <anchor moveWithCells="false" sizeWithCells="false">
              <xdr:from>
                <xdr:col>2</xdr:col>
                <xdr:colOff>12</xdr:colOff>
                <xdr:row>16</xdr:row>
                <xdr:rowOff>7</xdr:rowOff>
              </xdr:from>
              <xdr:to>
                <xdr:col>4</xdr:col>
                <xdr:colOff>12</xdr:colOff>
                <xdr:row>21</xdr:row>
                <xdr:rowOff>10</xdr:rowOff>
              </xdr:to>
            </anchor>
          </commentPr>
        </mc:Choice>
        <mc:Fallback/>
      </mc:AlternateContent>
    </comment>
    <comment ref="B26" authorId="0">
      <text>
        <r>
          <rPr>
            <b val="true"/>
            <sz val="8"/>
            <color rgb="FF000000"/>
            <rFont val="Tahoma"/>
            <family val="0"/>
            <charset val="204"/>
          </rPr>
          <t xml:space="preserve">в мкл чего?
</t>
        </r>
      </text>
      <mc:AlternateContent>
        <mc:Choice Requires="v2">
          <commentPr autoFill="true" autoScale="false" colHidden="false" locked="false" rowHidden="false" textHAlign="justify" textVAlign="top">
            <anchor moveWithCells="false" sizeWithCells="false">
              <xdr:from>
                <xdr:col>2</xdr:col>
                <xdr:colOff>12</xdr:colOff>
                <xdr:row>20</xdr:row>
                <xdr:rowOff>6</xdr:rowOff>
              </xdr:from>
              <xdr:to>
                <xdr:col>4</xdr:col>
                <xdr:colOff>12</xdr:colOff>
                <xdr:row>25</xdr:row>
                <xdr:rowOff>10</xdr:rowOff>
              </xdr:to>
            </anchor>
          </commentPr>
        </mc:Choice>
        <mc:Fallback/>
      </mc:AlternateContent>
    </comment>
    <comment ref="B31" authorId="0">
      <text>
        <r>
          <rPr>
            <sz val="8"/>
            <color rgb="FF000000"/>
            <rFont val="Tahoma"/>
            <family val="0"/>
            <charset val="204"/>
          </rPr>
          <t xml:space="preserve">А м.б. речь идет не о концентрации, а об общем количестве в образце.
Tests of sensitivity demonstrated the reliability and reproducibility of the pipeline down to
10e3 copies of 16S rDNA in our samples (каждой из 14-ти!), т.е. 1,4*10e4....</t>
        </r>
      </text>
      <mc:AlternateContent>
        <mc:Choice Requires="v2">
          <commentPr autoFill="true" autoScale="false" colHidden="false" locked="false" rowHidden="false" textHAlign="justify" textVAlign="top">
            <anchor moveWithCells="false" sizeWithCells="false">
              <xdr:from>
                <xdr:col>2</xdr:col>
                <xdr:colOff>23</xdr:colOff>
                <xdr:row>27</xdr:row>
                <xdr:rowOff>5</xdr:rowOff>
              </xdr:from>
              <xdr:to>
                <xdr:col>5</xdr:col>
                <xdr:colOff>26</xdr:colOff>
                <xdr:row>36</xdr:row>
                <xdr:rowOff>10</xdr:rowOff>
              </xdr:to>
            </anchor>
          </commentPr>
        </mc:Choice>
        <mc:Fallback/>
      </mc:AlternateContent>
    </comment>
    <comment ref="B77" authorId="0">
      <text>
        <r>
          <rPr>
            <sz val="8"/>
            <color rgb="FF000000"/>
            <rFont val="Tahoma"/>
            <family val="0"/>
            <charset val="204"/>
          </rPr>
          <t xml:space="preserve">BC - buffy coat
</t>
        </r>
      </text>
      <mc:AlternateContent>
        <mc:Choice Requires="v2">
          <commentPr autoFill="true" autoScale="false" colHidden="false" locked="false" rowHidden="false" textHAlign="justify" textVAlign="top">
            <anchor moveWithCells="false" sizeWithCells="false">
              <xdr:from>
                <xdr:col>2</xdr:col>
                <xdr:colOff>15</xdr:colOff>
                <xdr:row>82</xdr:row>
                <xdr:rowOff>18</xdr:rowOff>
              </xdr:from>
              <xdr:to>
                <xdr:col>3</xdr:col>
                <xdr:colOff>35</xdr:colOff>
                <xdr:row>83</xdr:row>
                <xdr:rowOff>-7</xdr:rowOff>
              </xdr:to>
            </anchor>
          </commentPr>
        </mc:Choice>
        <mc:Fallback/>
      </mc:AlternateContent>
    </comment>
    <comment ref="C2" authorId="0">
      <text>
        <r>
          <rPr>
            <sz val="8"/>
            <color rgb="FF000000"/>
            <rFont val="Tahoma"/>
            <family val="0"/>
            <charset val="204"/>
          </rPr>
          <t xml:space="preserve">Обратиться к авторам, чтобы выяснить в мкл чего указаны результаты)
</t>
        </r>
      </text>
      <mc:AlternateContent>
        <mc:Choice Requires="v2">
          <commentPr autoFill="true" autoScale="false" colHidden="false" locked="false" rowHidden="false" textHAlign="justify" textVAlign="top">
            <anchor moveWithCells="false" sizeWithCells="false">
              <xdr:from>
                <xdr:col>4</xdr:col>
                <xdr:colOff>12</xdr:colOff>
                <xdr:row>0</xdr:row>
                <xdr:rowOff>3</xdr:rowOff>
              </xdr:from>
              <xdr:to>
                <xdr:col>6</xdr:col>
                <xdr:colOff>21</xdr:colOff>
                <xdr:row>6</xdr:row>
                <xdr:rowOff>9</xdr:rowOff>
              </xdr:to>
            </anchor>
          </commentPr>
        </mc:Choice>
        <mc:Fallback/>
      </mc:AlternateContent>
    </comment>
    <comment ref="C9" authorId="0">
      <text>
        <r>
          <rPr>
            <b val="true"/>
            <sz val="8"/>
            <color rgb="FF000000"/>
            <rFont val="Tahoma"/>
            <family val="0"/>
            <charset val="204"/>
          </rPr>
          <t xml:space="preserve">The amount of amplified DNA was determined
using a 16S rDNA standard curve obtained by real-time PCR
from dilutions ranging from 0.001 to 10 ng/μl of E. coli BL21
DNA
</t>
        </r>
      </text>
      <mc:AlternateContent>
        <mc:Choice Requires="v2">
          <commentPr autoFill="true" autoScale="false" colHidden="false" locked="false" rowHidden="false" textHAlign="justify" textVAlign="top">
            <anchor moveWithCells="false" sizeWithCells="false">
              <xdr:from>
                <xdr:col>4</xdr:col>
                <xdr:colOff>28</xdr:colOff>
                <xdr:row>9</xdr:row>
                <xdr:rowOff>2</xdr:rowOff>
              </xdr:from>
              <xdr:to>
                <xdr:col>6</xdr:col>
                <xdr:colOff>35</xdr:colOff>
                <xdr:row>11</xdr:row>
                <xdr:rowOff>67</xdr:rowOff>
              </xdr:to>
            </anchor>
          </commentPr>
        </mc:Choice>
        <mc:Fallback/>
      </mc:AlternateContent>
    </comment>
    <comment ref="C11" authorId="0">
      <text>
        <r>
          <rPr>
            <b val="true"/>
            <sz val="8"/>
            <color rgb="FF000000"/>
            <rFont val="Tahoma"/>
            <family val="0"/>
            <charset val="204"/>
          </rPr>
          <t xml:space="preserve">5,212 - всего участников
</t>
        </r>
      </text>
      <mc:AlternateContent>
        <mc:Choice Requires="v2">
          <commentPr autoFill="true" autoScale="false" colHidden="false" locked="false" rowHidden="false" textHAlign="justify" textVAlign="top">
            <anchor moveWithCells="false" sizeWithCells="false">
              <xdr:from>
                <xdr:col>6</xdr:col>
                <xdr:colOff>2</xdr:colOff>
                <xdr:row>11</xdr:row>
                <xdr:rowOff>29</xdr:rowOff>
              </xdr:from>
              <xdr:to>
                <xdr:col>9</xdr:col>
                <xdr:colOff>24</xdr:colOff>
                <xdr:row>14</xdr:row>
                <xdr:rowOff>5</xdr:rowOff>
              </xdr:to>
            </anchor>
          </commentPr>
        </mc:Choice>
        <mc:Fallback/>
      </mc:AlternateContent>
    </comment>
    <comment ref="C15" authorId="0">
      <text>
        <r>
          <rPr>
            <sz val="8"/>
            <color rgb="FF000000"/>
            <rFont val="Tahoma"/>
            <family val="0"/>
            <charset val="204"/>
          </rPr>
          <t xml:space="preserve">В норме в лейкоцитах 1 мкл цельной крови содержится около 50 нг hDNA.   Откуда остальное?
А если это на мкл лейкоцитарной пленки, то это слишком мало.
</t>
        </r>
      </text>
      <mc:AlternateContent>
        <mc:Choice Requires="v2">
          <commentPr autoFill="true" autoScale="false" colHidden="false" locked="false" rowHidden="false" textHAlign="justify" textVAlign="top">
            <anchor moveWithCells="false" sizeWithCells="false">
              <xdr:from>
                <xdr:col>4</xdr:col>
                <xdr:colOff>12</xdr:colOff>
                <xdr:row>14</xdr:row>
                <xdr:rowOff>3</xdr:rowOff>
              </xdr:from>
              <xdr:to>
                <xdr:col>6</xdr:col>
                <xdr:colOff>21</xdr:colOff>
                <xdr:row>19</xdr:row>
                <xdr:rowOff>14</xdr:rowOff>
              </xdr:to>
            </anchor>
          </commentPr>
        </mc:Choice>
        <mc:Fallback/>
      </mc:AlternateContent>
    </comment>
    <comment ref="C16" authorId="0">
      <text>
        <r>
          <rPr>
            <sz val="8"/>
            <color rgb="FF000000"/>
            <rFont val="Tahoma"/>
            <family val="0"/>
            <charset val="204"/>
          </rPr>
          <t xml:space="preserve">Откуда столько?
</t>
        </r>
      </text>
      <mc:AlternateContent>
        <mc:Choice Requires="v2">
          <commentPr autoFill="true" autoScale="false" colHidden="false" locked="false" rowHidden="false" textHAlign="justify" textVAlign="top">
            <anchor moveWithCells="false" sizeWithCells="false">
              <xdr:from>
                <xdr:col>4</xdr:col>
                <xdr:colOff>28</xdr:colOff>
                <xdr:row>21</xdr:row>
                <xdr:rowOff>1</xdr:rowOff>
              </xdr:from>
              <xdr:to>
                <xdr:col>6</xdr:col>
                <xdr:colOff>35</xdr:colOff>
                <xdr:row>27</xdr:row>
                <xdr:rowOff>5</xdr:rowOff>
              </xdr:to>
            </anchor>
          </commentPr>
        </mc:Choice>
        <mc:Fallback/>
      </mc:AlternateContent>
    </comment>
    <comment ref="E2" authorId="0">
      <text>
        <r>
          <rPr>
            <sz val="8"/>
            <color rgb="FF000000"/>
            <rFont val="Tahoma"/>
            <family val="0"/>
            <charset val="204"/>
          </rPr>
          <t xml:space="preserve">Обратиться к авторам, чтобы выяснить в мкл чего указаны результаты)
</t>
        </r>
      </text>
      <mc:AlternateContent>
        <mc:Choice Requires="v2">
          <commentPr autoFill="true" autoScale="false" colHidden="false" locked="false" rowHidden="false" textHAlign="justify" textVAlign="top">
            <anchor moveWithCells="false" sizeWithCells="false">
              <xdr:from>
                <xdr:col>6</xdr:col>
                <xdr:colOff>12</xdr:colOff>
                <xdr:row>0</xdr:row>
                <xdr:rowOff>3</xdr:rowOff>
              </xdr:from>
              <xdr:to>
                <xdr:col>8</xdr:col>
                <xdr:colOff>11</xdr:colOff>
                <xdr:row>6</xdr:row>
                <xdr:rowOff>9</xdr:rowOff>
              </xdr:to>
            </anchor>
          </commentPr>
        </mc:Choice>
        <mc:Fallback/>
      </mc:AlternateContent>
    </comment>
    <comment ref="E9" authorId="0">
      <text>
        <r>
          <rPr>
            <sz val="8"/>
            <color rgb="FF000000"/>
            <rFont val="Tahoma"/>
            <family val="0"/>
            <charset val="204"/>
          </rPr>
          <t xml:space="preserve">С применением стандартной кривой E.coli BL21
</t>
        </r>
      </text>
      <mc:AlternateContent>
        <mc:Choice Requires="v2">
          <commentPr autoFill="true" autoScale="false" colHidden="false" locked="false" rowHidden="false" textHAlign="justify" textVAlign="top">
            <anchor moveWithCells="false" sizeWithCells="false">
              <xdr:from>
                <xdr:col>6</xdr:col>
                <xdr:colOff>8</xdr:colOff>
                <xdr:row>20</xdr:row>
                <xdr:rowOff>2</xdr:rowOff>
              </xdr:from>
              <xdr:to>
                <xdr:col>8</xdr:col>
                <xdr:colOff>15</xdr:colOff>
                <xdr:row>24</xdr:row>
                <xdr:rowOff>5</xdr:rowOff>
              </xdr:to>
            </anchor>
          </commentPr>
        </mc:Choice>
        <mc:Fallback/>
      </mc:AlternateContent>
    </comment>
    <comment ref="E15" authorId="0">
      <text>
        <r>
          <rPr>
            <b val="true"/>
            <sz val="8"/>
            <color rgb="FF000000"/>
            <rFont val="Tahoma"/>
            <family val="0"/>
            <charset val="204"/>
          </rPr>
          <t xml:space="preserve">Михаил Песляк:
</t>
        </r>
      </text>
      <mc:AlternateContent>
        <mc:Choice Requires="v2">
          <commentPr autoFill="true" autoScale="false" colHidden="false" locked="false" rowHidden="false" textHAlign="justify" textVAlign="top">
            <anchor moveWithCells="false" sizeWithCells="false">
              <xdr:from>
                <xdr:col>6</xdr:col>
                <xdr:colOff>12</xdr:colOff>
                <xdr:row>12</xdr:row>
                <xdr:rowOff>2</xdr:rowOff>
              </xdr:from>
              <xdr:to>
                <xdr:col>8</xdr:col>
                <xdr:colOff>11</xdr:colOff>
                <xdr:row>17</xdr:row>
                <xdr:rowOff>2</xdr:rowOff>
              </xdr:to>
            </anchor>
          </commentPr>
        </mc:Choice>
        <mc:Fallback/>
      </mc:AlternateContent>
    </comment>
    <comment ref="E16" authorId="0">
      <text>
        <r>
          <rPr>
            <sz val="8"/>
            <color rgb="FF000000"/>
            <rFont val="Tahoma"/>
            <family val="0"/>
            <charset val="204"/>
          </rPr>
          <t xml:space="preserve">Откуда столько?
</t>
        </r>
      </text>
      <mc:AlternateContent>
        <mc:Choice Requires="v2">
          <commentPr autoFill="true" autoScale="false" colHidden="false" locked="false" rowHidden="false" textHAlign="justify" textVAlign="top">
            <anchor moveWithCells="false" sizeWithCells="false">
              <xdr:from>
                <xdr:col>6</xdr:col>
                <xdr:colOff>40</xdr:colOff>
                <xdr:row>21</xdr:row>
                <xdr:rowOff>1</xdr:rowOff>
              </xdr:from>
              <xdr:to>
                <xdr:col>8</xdr:col>
                <xdr:colOff>47</xdr:colOff>
                <xdr:row>26</xdr:row>
                <xdr:rowOff>11</xdr:rowOff>
              </xdr:to>
            </anchor>
          </commentPr>
        </mc:Choice>
        <mc:Fallback/>
      </mc:AlternateContent>
    </comment>
    <comment ref="G2" authorId="0">
      <text>
        <r>
          <rPr>
            <b val="true"/>
            <sz val="8"/>
            <color rgb="FF000000"/>
            <rFont val="Tahoma"/>
            <family val="0"/>
            <charset val="204"/>
          </rPr>
          <t xml:space="preserve">Метод, который применялся в последующих двух работах.
</t>
        </r>
      </text>
      <mc:AlternateContent>
        <mc:Choice Requires="v2">
          <commentPr autoFill="true" autoScale="false" colHidden="false" locked="false" rowHidden="false" textHAlign="justify" textVAlign="top">
            <anchor moveWithCells="false" sizeWithCells="false">
              <xdr:from>
                <xdr:col>7</xdr:col>
                <xdr:colOff>2</xdr:colOff>
                <xdr:row>1</xdr:row>
                <xdr:rowOff>4</xdr:rowOff>
              </xdr:from>
              <xdr:to>
                <xdr:col>9</xdr:col>
                <xdr:colOff>5</xdr:colOff>
                <xdr:row>9</xdr:row>
                <xdr:rowOff>1</xdr:rowOff>
              </xdr:to>
            </anchor>
          </commentPr>
        </mc:Choice>
        <mc:Fallback/>
      </mc:AlternateContent>
    </comment>
    <comment ref="G9" authorId="0">
      <text>
        <r>
          <rPr>
            <b val="true"/>
            <sz val="8"/>
            <color rgb="FF000000"/>
            <rFont val="Tahoma"/>
            <family val="0"/>
            <charset val="204"/>
          </rPr>
          <t xml:space="preserve">The standard
curve for 16S rRNA gene number quantification was performed by generating a series of 10-fold dilutions from 1
to 107 of 16S rRNA gene copies per reaction using plasmid
DNA containing the complete 16S rRNA gene sequence
of a Escherichia coli BL21 strain.
</t>
        </r>
      </text>
      <mc:AlternateContent>
        <mc:Choice Requires="v2">
          <commentPr autoFill="true" autoScale="false" colHidden="false" locked="false" rowHidden="false" textHAlign="justify" textVAlign="top">
            <anchor moveWithCells="false" sizeWithCells="false">
              <xdr:from>
                <xdr:col>7</xdr:col>
                <xdr:colOff>41</xdr:colOff>
                <xdr:row>9</xdr:row>
                <xdr:rowOff>2</xdr:rowOff>
              </xdr:from>
              <xdr:to>
                <xdr:col>9</xdr:col>
                <xdr:colOff>44</xdr:colOff>
                <xdr:row>11</xdr:row>
                <xdr:rowOff>41</xdr:rowOff>
              </xdr:to>
            </anchor>
          </commentPr>
        </mc:Choice>
        <mc:Fallback/>
      </mc:AlternateContent>
    </comment>
    <comment ref="G30" authorId="0">
      <text>
        <r>
          <rPr>
            <sz val="8"/>
            <color rgb="FF000000"/>
            <rFont val="Tahoma"/>
            <family val="0"/>
            <charset val="204"/>
          </rPr>
          <t xml:space="preserve">Предположительный объем образца mock. Точный нигде не указан.
При 50 мкл - получаются цифры, коррелирующие с результатами работы.
26865079</t>
        </r>
      </text>
      <mc:AlternateContent>
        <mc:Choice Requires="v2">
          <commentPr autoFill="true" autoScale="false" colHidden="false" locked="false" rowHidden="false" textHAlign="justify" textVAlign="top">
            <anchor moveWithCells="false" sizeWithCells="false">
              <xdr:from>
                <xdr:col>7</xdr:col>
                <xdr:colOff>41</xdr:colOff>
                <xdr:row>28</xdr:row>
                <xdr:rowOff>0</xdr:rowOff>
              </xdr:from>
              <xdr:to>
                <xdr:col>9</xdr:col>
                <xdr:colOff>44</xdr:colOff>
                <xdr:row>31</xdr:row>
                <xdr:rowOff>8</xdr:rowOff>
              </xdr:to>
            </anchor>
          </commentPr>
        </mc:Choice>
        <mc:Fallback/>
      </mc:AlternateContent>
    </comment>
    <comment ref="H6" authorId="0">
      <text>
        <r>
          <rPr>
            <sz val="8"/>
            <color rgb="FF000000"/>
            <rFont val="Tahoma"/>
            <family val="0"/>
            <charset val="204"/>
          </rPr>
          <t xml:space="preserve">Цельная кровь, а также плазма, ВС и RBC
</t>
        </r>
      </text>
      <mc:AlternateContent>
        <mc:Choice Requires="v2">
          <commentPr autoFill="true" autoScale="false" colHidden="false" locked="false" rowHidden="false" textHAlign="justify" textVAlign="top">
            <anchor moveWithCells="false" sizeWithCells="false">
              <xdr:from>
                <xdr:col>8</xdr:col>
                <xdr:colOff>12</xdr:colOff>
                <xdr:row>4</xdr:row>
                <xdr:rowOff>3</xdr:rowOff>
              </xdr:from>
              <xdr:to>
                <xdr:col>10</xdr:col>
                <xdr:colOff>15</xdr:colOff>
                <xdr:row>10</xdr:row>
                <xdr:rowOff>9</xdr:rowOff>
              </xdr:to>
            </anchor>
          </commentPr>
        </mc:Choice>
        <mc:Fallback/>
      </mc:AlternateContent>
    </comment>
    <comment ref="H9" authorId="0">
      <text>
        <r>
          <rPr>
            <b val="true"/>
            <sz val="8"/>
            <color rgb="FF000000"/>
            <rFont val="Tahoma"/>
            <family val="0"/>
            <charset val="204"/>
          </rPr>
          <t xml:space="preserve">The standard
curve for 16S rRNA gene number quantification was performed by generating a series of 10-fold dilutions from 1
to 107 of 16S rRNA gene copies per reaction using plasmid
DNA containing the complete 16S rRNA gene sequence
of a Escherichia coli BL21 strain.
</t>
        </r>
      </text>
      <mc:AlternateContent>
        <mc:Choice Requires="v2">
          <commentPr autoFill="true" autoScale="false" colHidden="false" locked="false" rowHidden="false" textHAlign="justify" textVAlign="top">
            <anchor moveWithCells="false" sizeWithCells="false">
              <xdr:from>
                <xdr:col>8</xdr:col>
                <xdr:colOff>32</xdr:colOff>
                <xdr:row>16</xdr:row>
                <xdr:rowOff>1</xdr:rowOff>
              </xdr:from>
              <xdr:to>
                <xdr:col>10</xdr:col>
                <xdr:colOff>30</xdr:colOff>
                <xdr:row>19</xdr:row>
                <xdr:rowOff>1</xdr:rowOff>
              </xdr:to>
            </anchor>
          </commentPr>
        </mc:Choice>
        <mc:Fallback/>
      </mc:AlternateContent>
    </comment>
    <comment ref="H14" authorId="0">
      <text>
        <r>
          <rPr>
            <b val="true"/>
            <sz val="8"/>
            <color rgb="FF000000"/>
            <rFont val="Tahoma"/>
            <family val="0"/>
            <charset val="204"/>
          </rPr>
          <t xml:space="preserve">Донорская кровь бралась после еды (об этом прямо сказано в статье).</t>
        </r>
      </text>
      <mc:AlternateContent>
        <mc:Choice Requires="v2">
          <commentPr autoFill="true" autoScale="false" colHidden="false" locked="false" rowHidden="false" textHAlign="justify" textVAlign="top">
            <anchor moveWithCells="false" sizeWithCells="false">
              <xdr:from>
                <xdr:col>8</xdr:col>
                <xdr:colOff>2</xdr:colOff>
                <xdr:row>9</xdr:row>
                <xdr:rowOff>2</xdr:rowOff>
              </xdr:from>
              <xdr:to>
                <xdr:col>10</xdr:col>
                <xdr:colOff>5</xdr:colOff>
                <xdr:row>15</xdr:row>
                <xdr:rowOff>13</xdr:rowOff>
              </xdr:to>
            </anchor>
          </commentPr>
        </mc:Choice>
        <mc:Fallback/>
      </mc:AlternateContent>
    </comment>
    <comment ref="H41" authorId="0">
      <text>
        <r>
          <rPr>
            <sz val="8"/>
            <color rgb="FF000000"/>
            <rFont val="Tahoma"/>
            <family val="0"/>
            <charset val="204"/>
          </rPr>
          <t xml:space="preserve">Из такого объема согласно описания тест-набора могло быть извлечено от 4 до 6 мкг DNA.
</t>
        </r>
      </text>
      <mc:AlternateContent>
        <mc:Choice Requires="v2">
          <commentPr autoFill="true" autoScale="false" colHidden="false" locked="false" rowHidden="false" textHAlign="justify" textVAlign="top">
            <anchor moveWithCells="false" sizeWithCells="false">
              <xdr:from>
                <xdr:col>8</xdr:col>
                <xdr:colOff>12</xdr:colOff>
                <xdr:row>39</xdr:row>
                <xdr:rowOff>6</xdr:rowOff>
              </xdr:from>
              <xdr:to>
                <xdr:col>10</xdr:col>
                <xdr:colOff>15</xdr:colOff>
                <xdr:row>42</xdr:row>
                <xdr:rowOff>20</xdr:rowOff>
              </xdr:to>
            </anchor>
          </commentPr>
        </mc:Choice>
        <mc:Fallback/>
      </mc:AlternateContent>
    </comment>
    <comment ref="H50" authorId="0">
      <text>
        <r>
          <rPr>
            <sz val="8"/>
            <color rgb="FF000000"/>
            <rFont val="Tahoma"/>
            <family val="0"/>
            <charset val="204"/>
          </rPr>
          <t xml:space="preserve">Самое непонятное расхождение
</t>
        </r>
      </text>
      <mc:AlternateContent>
        <mc:Choice Requires="v2">
          <commentPr autoFill="true" autoScale="false" colHidden="false" locked="false" rowHidden="false" textHAlign="justify" textVAlign="top">
            <anchor moveWithCells="false" sizeWithCells="false">
              <xdr:from>
                <xdr:col>8</xdr:col>
                <xdr:colOff>2</xdr:colOff>
                <xdr:row>47</xdr:row>
                <xdr:rowOff>22</xdr:rowOff>
              </xdr:from>
              <xdr:to>
                <xdr:col>9</xdr:col>
                <xdr:colOff>42</xdr:colOff>
                <xdr:row>53</xdr:row>
                <xdr:rowOff>26</xdr:rowOff>
              </xdr:to>
            </anchor>
          </commentPr>
        </mc:Choice>
        <mc:Fallback/>
      </mc:AlternateContent>
    </comment>
    <comment ref="H55" authorId="0">
      <text>
        <r>
          <rPr>
            <sz val="8"/>
            <color rgb="FF000000"/>
            <rFont val="Tahoma"/>
            <family val="0"/>
            <charset val="204"/>
          </rPr>
          <t xml:space="preserve">Контрольный тест показал, что вода-реагент содержит 1,5Е+4 шт/мл (Рис S1). Результаты по плазме нельзя считать полностью достоверными.
</t>
        </r>
      </text>
      <mc:AlternateContent>
        <mc:Choice Requires="v2">
          <commentPr autoFill="true" autoScale="false" colHidden="false" locked="false" rowHidden="false" textHAlign="justify" textVAlign="top">
            <anchor moveWithCells="false" sizeWithCells="false">
              <xdr:from>
                <xdr:col>8</xdr:col>
                <xdr:colOff>48</xdr:colOff>
                <xdr:row>53</xdr:row>
                <xdr:rowOff>26</xdr:rowOff>
              </xdr:from>
              <xdr:to>
                <xdr:col>10</xdr:col>
                <xdr:colOff>50</xdr:colOff>
                <xdr:row>66</xdr:row>
                <xdr:rowOff>18</xdr:rowOff>
              </xdr:to>
            </anchor>
          </commentPr>
        </mc:Choice>
        <mc:Fallback/>
      </mc:AlternateContent>
    </comment>
    <comment ref="H63" authorId="0">
      <text>
        <r>
          <rPr>
            <sz val="8"/>
            <color rgb="FF000000"/>
            <rFont val="Tahoma"/>
            <family val="0"/>
            <charset val="204"/>
          </rPr>
          <t xml:space="preserve">Сравнить с NTC, а также с оценкой уровня контаминации за счет реагентов (не менее 10e3)
</t>
        </r>
      </text>
      <mc:AlternateContent>
        <mc:Choice Requires="v2">
          <commentPr autoFill="true" autoScale="false" colHidden="false" locked="false" rowHidden="false" textHAlign="justify" textVAlign="top">
            <anchor moveWithCells="false" sizeWithCells="false">
              <xdr:from>
                <xdr:col>8</xdr:col>
                <xdr:colOff>48</xdr:colOff>
                <xdr:row>59</xdr:row>
                <xdr:rowOff>4</xdr:rowOff>
              </xdr:from>
              <xdr:to>
                <xdr:col>10</xdr:col>
                <xdr:colOff>45</xdr:colOff>
                <xdr:row>66</xdr:row>
                <xdr:rowOff>19</xdr:rowOff>
              </xdr:to>
            </anchor>
          </commentPr>
        </mc:Choice>
        <mc:Fallback/>
      </mc:AlternateContent>
    </comment>
    <comment ref="I9" authorId="0">
      <text>
        <r>
          <rPr>
            <b val="true"/>
            <sz val="8"/>
            <color rgb="FF000000"/>
            <rFont val="Tahoma"/>
            <family val="0"/>
            <charset val="204"/>
          </rPr>
          <t xml:space="preserve">The standard
curve for 16S rRNA gene number quantification was performed by generating a series of 10-fold dilutions from 1
to 107 of 16S rRNA gene copies per reaction using plasmid
DNA containing the complete 16S rRNA gene sequence
of a Escherichia coli BL21 strain.
</t>
        </r>
      </text>
      <mc:AlternateContent>
        <mc:Choice Requires="v2">
          <commentPr autoFill="true" autoScale="false" colHidden="false" locked="false" rowHidden="false" textHAlign="justify" textVAlign="top">
            <anchor moveWithCells="false" sizeWithCells="false">
              <xdr:from>
                <xdr:col>11</xdr:col>
                <xdr:colOff>22</xdr:colOff>
                <xdr:row>9</xdr:row>
                <xdr:rowOff>2</xdr:rowOff>
              </xdr:from>
              <xdr:to>
                <xdr:col>13</xdr:col>
                <xdr:colOff>27</xdr:colOff>
                <xdr:row>11</xdr:row>
                <xdr:rowOff>67</xdr:rowOff>
              </xdr:to>
            </anchor>
          </commentPr>
        </mc:Choice>
        <mc:Fallback/>
      </mc:AlternateContent>
    </comment>
    <comment ref="I80" authorId="0">
      <text>
        <r>
          <rPr>
            <sz val="8"/>
            <color rgb="FF000000"/>
            <rFont val="Tahoma"/>
            <family val="0"/>
            <charset val="204"/>
          </rPr>
          <t xml:space="preserve">В предположении, что BC составляет около 1 % всей крови
</t>
        </r>
      </text>
      <mc:AlternateContent>
        <mc:Choice Requires="v2">
          <commentPr autoFill="true" autoScale="false" colHidden="false" locked="false" rowHidden="false" textHAlign="justify" textVAlign="top">
            <anchor moveWithCells="false" sizeWithCells="false">
              <xdr:from>
                <xdr:col>9</xdr:col>
                <xdr:colOff>48</xdr:colOff>
                <xdr:row>84</xdr:row>
                <xdr:rowOff>6</xdr:rowOff>
              </xdr:from>
              <xdr:to>
                <xdr:col>11</xdr:col>
                <xdr:colOff>51</xdr:colOff>
                <xdr:row>87</xdr:row>
                <xdr:rowOff>6</xdr:rowOff>
              </xdr:to>
            </anchor>
          </commentPr>
        </mc:Choice>
        <mc:Fallback/>
      </mc:AlternateContent>
    </comment>
    <comment ref="K81" authorId="0">
      <text>
        <r>
          <rPr>
            <sz val="8"/>
            <color rgb="FF000000"/>
            <rFont val="Tahoma"/>
            <family val="0"/>
            <charset val="204"/>
          </rPr>
          <t xml:space="preserve">Ниже уровня контаминации в 10e3 на образец
</t>
        </r>
      </text>
      <mc:AlternateContent>
        <mc:Choice Requires="v2">
          <commentPr autoFill="true" autoScale="false" colHidden="false" locked="false" rowHidden="false" textHAlign="justify" textVAlign="top">
            <anchor moveWithCells="false" sizeWithCells="false">
              <xdr:from>
                <xdr:col>10</xdr:col>
                <xdr:colOff>4</xdr:colOff>
                <xdr:row>78</xdr:row>
                <xdr:rowOff>8</xdr:rowOff>
              </xdr:from>
              <xdr:to>
                <xdr:col>12</xdr:col>
                <xdr:colOff>5</xdr:colOff>
                <xdr:row>83</xdr:row>
                <xdr:rowOff>6</xdr:rowOff>
              </xdr:to>
            </anchor>
          </commentPr>
        </mc:Choice>
        <mc:Fallback/>
      </mc:AlternateContent>
    </comment>
    <comment ref="M2" authorId="0">
      <text>
        <r>
          <rPr>
            <sz val="8"/>
            <color rgb="FF000000"/>
            <rFont val="Tahoma"/>
            <family val="0"/>
            <charset val="204"/>
          </rPr>
          <t xml:space="preserve">Краткая заметка, в которой приводится сводная информация по всем 200 участникам исследования.
</t>
        </r>
      </text>
      <mc:AlternateContent>
        <mc:Choice Requires="v2">
          <commentPr autoFill="true" autoScale="false" colHidden="false" locked="false" rowHidden="false" textHAlign="justify" textVAlign="top">
            <anchor moveWithCells="false" sizeWithCells="false">
              <xdr:from>
                <xdr:col>13</xdr:col>
                <xdr:colOff>12</xdr:colOff>
                <xdr:row>0</xdr:row>
                <xdr:rowOff>3</xdr:rowOff>
              </xdr:from>
              <xdr:to>
                <xdr:col>15</xdr:col>
                <xdr:colOff>19</xdr:colOff>
                <xdr:row>6</xdr:row>
                <xdr:rowOff>9</xdr:rowOff>
              </xdr:to>
            </anchor>
          </commentPr>
        </mc:Choice>
        <mc:Fallback/>
      </mc:AlternateContent>
    </comment>
    <comment ref="M14" authorId="0">
      <text>
        <r>
          <rPr>
            <sz val="8"/>
            <color rgb="FF000000"/>
            <rFont val="Tahoma"/>
            <family val="0"/>
            <charset val="204"/>
          </rPr>
          <t xml:space="preserve">Судя по значениям можно предположить, что это постпрандиальная кровь
</t>
        </r>
      </text>
      <mc:AlternateContent>
        <mc:Choice Requires="v2">
          <commentPr autoFill="true" autoScale="false" colHidden="false" locked="false" rowHidden="false" textHAlign="justify" textVAlign="top">
            <anchor moveWithCells="false" sizeWithCells="false">
              <xdr:from>
                <xdr:col>13</xdr:col>
                <xdr:colOff>12</xdr:colOff>
                <xdr:row>12</xdr:row>
                <xdr:rowOff>3</xdr:rowOff>
              </xdr:from>
              <xdr:to>
                <xdr:col>15</xdr:col>
                <xdr:colOff>19</xdr:colOff>
                <xdr:row>17</xdr:row>
                <xdr:rowOff>2</xdr:rowOff>
              </xdr:to>
            </anchor>
          </commentPr>
        </mc:Choice>
        <mc:Fallback/>
      </mc:AlternateContent>
    </comment>
    <comment ref="M42" authorId="0">
      <text>
        <r>
          <rPr>
            <sz val="8"/>
            <color rgb="FF000000"/>
            <rFont val="Tahoma"/>
            <family val="0"/>
            <charset val="204"/>
          </rPr>
          <t xml:space="preserve">+- 0,76E7 (по фиг.2а видно, что от 0 до 4E7
Коррелирует с информацией по донорам - 26865079</t>
        </r>
      </text>
      <mc:AlternateContent>
        <mc:Choice Requires="v2">
          <commentPr autoFill="true" autoScale="false" colHidden="false" locked="false" rowHidden="false" textHAlign="justify" textVAlign="top">
            <anchor moveWithCells="false" sizeWithCells="false">
              <xdr:from>
                <xdr:col>13</xdr:col>
                <xdr:colOff>12</xdr:colOff>
                <xdr:row>40</xdr:row>
                <xdr:rowOff>6</xdr:rowOff>
              </xdr:from>
              <xdr:to>
                <xdr:col>15</xdr:col>
                <xdr:colOff>19</xdr:colOff>
                <xdr:row>43</xdr:row>
                <xdr:rowOff>2</xdr:rowOff>
              </xdr:to>
            </anchor>
          </commentPr>
        </mc:Choice>
        <mc:Fallback/>
      </mc:AlternateContent>
    </comment>
    <comment ref="N44" authorId="0">
      <text>
        <r>
          <rPr>
            <sz val="8"/>
            <color rgb="FF000000"/>
            <rFont val="Tahoma"/>
            <family val="0"/>
            <charset val="204"/>
          </rPr>
          <t xml:space="preserve">См.закладку Genotek-Oragene.  Пересчет исходя из % на количество DNA, извлекаемое из цельной крови около 18 мкг/мл (% взяты от BC).
</t>
        </r>
      </text>
      <mc:AlternateContent>
        <mc:Choice Requires="v2">
          <commentPr autoFill="true" autoScale="false" colHidden="false" locked="false" rowHidden="false" textHAlign="justify" textVAlign="top">
            <anchor moveWithCells="false" sizeWithCells="false">
              <xdr:from>
                <xdr:col>14</xdr:col>
                <xdr:colOff>12</xdr:colOff>
                <xdr:row>42</xdr:row>
                <xdr:rowOff>23</xdr:rowOff>
              </xdr:from>
              <xdr:to>
                <xdr:col>16</xdr:col>
                <xdr:colOff>17</xdr:colOff>
                <xdr:row>45</xdr:row>
                <xdr:rowOff>12</xdr:rowOff>
              </xdr:to>
            </anchor>
          </commentPr>
        </mc:Choice>
        <mc:Fallback/>
      </mc:AlternateContent>
    </comment>
    <comment ref="O83" authorId="0">
      <text>
        <r>
          <rPr>
            <sz val="8"/>
            <color rgb="FF000000"/>
            <rFont val="Tahoma"/>
            <family val="0"/>
            <charset val="204"/>
          </rPr>
          <t xml:space="preserve">Ради этой величины, которая ниже, чем 875 копий, которые могут быть обнаружены из-за загрязнения реагентов (27239228) 
</t>
        </r>
      </text>
      <mc:AlternateContent>
        <mc:Choice Requires="v2">
          <commentPr autoFill="true" autoScale="false" colHidden="false" locked="false" rowHidden="false" textHAlign="justify" textVAlign="top">
            <anchor moveWithCells="false" sizeWithCells="false">
              <xdr:from>
                <xdr:col>15</xdr:col>
                <xdr:colOff>25</xdr:colOff>
                <xdr:row>72</xdr:row>
                <xdr:rowOff>1</xdr:rowOff>
              </xdr:from>
              <xdr:to>
                <xdr:col>17</xdr:col>
                <xdr:colOff>37</xdr:colOff>
                <xdr:row>79</xdr:row>
                <xdr:rowOff>5</xdr:rowOff>
              </xdr:to>
            </anchor>
          </commentPr>
        </mc:Choice>
        <mc:Fallback/>
      </mc:AlternateContent>
    </comment>
    <comment ref="Q9" authorId="0">
      <text>
        <r>
          <rPr>
            <sz val="8"/>
            <color rgb="FF000000"/>
            <rFont val="Tahoma"/>
            <family val="0"/>
            <charset val="204"/>
          </rPr>
          <t xml:space="preserve">Т.е. вся DNA вместе
</t>
        </r>
      </text>
      <mc:AlternateContent>
        <mc:Choice Requires="v2">
          <commentPr autoFill="true" autoScale="false" colHidden="false" locked="false" rowHidden="false" textHAlign="justify" textVAlign="top">
            <anchor moveWithCells="false" sizeWithCells="false">
              <xdr:from>
                <xdr:col>19</xdr:col>
                <xdr:colOff>36</xdr:colOff>
                <xdr:row>7</xdr:row>
                <xdr:rowOff>3</xdr:rowOff>
              </xdr:from>
              <xdr:to>
                <xdr:col>21</xdr:col>
                <xdr:colOff>27</xdr:colOff>
                <xdr:row>11</xdr:row>
                <xdr:rowOff>26</xdr:rowOff>
              </xdr:to>
            </anchor>
          </commentPr>
        </mc:Choice>
        <mc:Fallback/>
      </mc:AlternateContent>
    </comment>
    <comment ref="Q60" authorId="0">
      <text>
        <r>
          <rPr>
            <sz val="8"/>
            <color rgb="FF000000"/>
            <rFont val="Tahoma"/>
            <family val="0"/>
            <charset val="204"/>
          </rPr>
          <t xml:space="preserve">nhDNA
</t>
        </r>
      </text>
      <mc:AlternateContent>
        <mc:Choice Requires="v2">
          <commentPr autoFill="true" autoScale="false" colHidden="false" locked="false" rowHidden="false" textHAlign="justify" textVAlign="top">
            <anchor moveWithCells="false" sizeWithCells="false">
              <xdr:from>
                <xdr:col>17</xdr:col>
                <xdr:colOff>42</xdr:colOff>
                <xdr:row>53</xdr:row>
                <xdr:rowOff>22</xdr:rowOff>
              </xdr:from>
              <xdr:to>
                <xdr:col>18</xdr:col>
                <xdr:colOff>56</xdr:colOff>
                <xdr:row>54</xdr:row>
                <xdr:rowOff>4</xdr:rowOff>
              </xdr:to>
            </anchor>
          </commentPr>
        </mc:Choice>
        <mc:Fallback/>
      </mc:AlternateContent>
    </comment>
  </commentList>
</comments>
</file>

<file path=xl/sharedStrings.xml><?xml version="1.0" encoding="utf-8"?>
<sst xmlns="http://schemas.openxmlformats.org/spreadsheetml/2006/main" count="1378" uniqueCount="700">
  <si>
    <t xml:space="preserve">R</t>
  </si>
  <si>
    <t xml:space="preserve">N</t>
  </si>
  <si>
    <t xml:space="preserve">RuN</t>
  </si>
  <si>
    <t xml:space="preserve">Численный пример</t>
  </si>
  <si>
    <t xml:space="preserve">NVB</t>
  </si>
  <si>
    <t xml:space="preserve">Нормирование VB (для приближения к реальным цифрам)</t>
  </si>
  <si>
    <t xml:space="preserve">NVSR</t>
  </si>
  <si>
    <t xml:space="preserve">Нормирование VSR (для приближения к реальным цифрам)</t>
  </si>
  <si>
    <t xml:space="preserve">ZA</t>
  </si>
  <si>
    <t xml:space="preserve">Модельное</t>
  </si>
  <si>
    <t xml:space="preserve">Используется для формирования VS.</t>
  </si>
  <si>
    <t xml:space="preserve">ZN</t>
  </si>
  <si>
    <t xml:space="preserve">Логически (n=28), здесь совпадает с ZA</t>
  </si>
  <si>
    <t xml:space="preserve">T</t>
  </si>
  <si>
    <t xml:space="preserve">Исходный</t>
  </si>
  <si>
    <t xml:space="preserve">ZA*TVB/TVS=TVSN/TVS</t>
  </si>
  <si>
    <t xml:space="preserve">Расчетный</t>
  </si>
  <si>
    <t xml:space="preserve">ZN*TVB/TVS, здесь совпадает с Т</t>
  </si>
  <si>
    <t xml:space="preserve">Концентрации</t>
  </si>
  <si>
    <t xml:space="preserve">Концентрации для подмножеств AVSN и AVSR</t>
  </si>
  <si>
    <t xml:space="preserve">VS=ZA*VB+VSR</t>
  </si>
  <si>
    <t xml:space="preserve">Фракция</t>
  </si>
  <si>
    <t xml:space="preserve">k</t>
  </si>
  <si>
    <t xml:space="preserve">VB</t>
  </si>
  <si>
    <t xml:space="preserve">VSR</t>
  </si>
  <si>
    <t xml:space="preserve">VS</t>
  </si>
  <si>
    <t xml:space="preserve">Z=VS/VB</t>
  </si>
  <si>
    <t xml:space="preserve">VSN</t>
  </si>
  <si>
    <t xml:space="preserve">алгоритмически</t>
  </si>
  <si>
    <t xml:space="preserve">логически - NL</t>
  </si>
  <si>
    <t xml:space="preserve">Z</t>
  </si>
  <si>
    <t xml:space="preserve">Итого (кроме Z)</t>
  </si>
  <si>
    <t xml:space="preserve">TVB</t>
  </si>
  <si>
    <t xml:space="preserve">TVS</t>
  </si>
  <si>
    <t xml:space="preserve">TVSN</t>
  </si>
  <si>
    <t xml:space="preserve">TVSR</t>
  </si>
  <si>
    <t xml:space="preserve">Параметр</t>
  </si>
  <si>
    <t xml:space="preserve">Единица</t>
  </si>
  <si>
    <t xml:space="preserve">Кол-во</t>
  </si>
  <si>
    <t xml:space="preserve">Примечания</t>
  </si>
  <si>
    <t xml:space="preserve">MPB (метагеном фагоцитов крови)</t>
  </si>
  <si>
    <t xml:space="preserve">Лейкоциты в крови (норма)</t>
  </si>
  <si>
    <t xml:space="preserve">ЗП</t>
  </si>
  <si>
    <t xml:space="preserve">шт/мл</t>
  </si>
  <si>
    <t xml:space="preserve">% фагоцитов от лейкоцитов</t>
  </si>
  <si>
    <t xml:space="preserve">Фагоциты крови (норма)</t>
  </si>
  <si>
    <t xml:space="preserve">Лейкоциты в крови (ПБ)</t>
  </si>
  <si>
    <t xml:space="preserve">ПП</t>
  </si>
  <si>
    <t xml:space="preserve">на 7% выше нормы в  среднем (PMID 24147939)</t>
  </si>
  <si>
    <t xml:space="preserve">Фагоциты крови (ПБ)</t>
  </si>
  <si>
    <t xml:space="preserve">на 25% выше нормы в среднем (PMID 24147939)</t>
  </si>
  <si>
    <t xml:space="preserve">B - объем крови взрослого человека </t>
  </si>
  <si>
    <t xml:space="preserve">мл</t>
  </si>
  <si>
    <t xml:space="preserve">APB - проба (кровь из вены)</t>
  </si>
  <si>
    <t xml:space="preserve">10 мл - максимум для стандартных наборов для выделения DNA из цельной крови.</t>
  </si>
  <si>
    <t xml:space="preserve">hDNA в одной соматической клетке</t>
  </si>
  <si>
    <t xml:space="preserve">г/шт</t>
  </si>
  <si>
    <t xml:space="preserve">см. лист Param3</t>
  </si>
  <si>
    <t xml:space="preserve">hDNA в крови в среднем</t>
  </si>
  <si>
    <t xml:space="preserve">г/мл</t>
  </si>
  <si>
    <t xml:space="preserve">bacDNA (в E.coli)</t>
  </si>
  <si>
    <t xml:space="preserve">г</t>
  </si>
  <si>
    <t xml:space="preserve">г =</t>
  </si>
  <si>
    <t xml:space="preserve">нг (нанограмм)</t>
  </si>
  <si>
    <t xml:space="preserve">cfDNA в крови </t>
  </si>
  <si>
    <t xml:space="preserve">г/(мл плазмы)</t>
  </si>
  <si>
    <t xml:space="preserve">PMID 27368373 (см. лист nhDNA in blood) - на 2-3 порядка ниже, чем в лейкоцитах.</t>
  </si>
  <si>
    <t xml:space="preserve">cfDNA в крови при сепсисе </t>
  </si>
  <si>
    <t xml:space="preserve">cfDNA в крови постхирургия</t>
  </si>
  <si>
    <t xml:space="preserve">Фагоцитов в пробе APB </t>
  </si>
  <si>
    <t xml:space="preserve">шт</t>
  </si>
  <si>
    <t xml:space="preserve">Лейкоцитов в пробе APB</t>
  </si>
  <si>
    <t xml:space="preserve">16s rRNA bacDNA в В (в цельной крови) </t>
  </si>
  <si>
    <t xml:space="preserve">PMID 26865079. 16S-тест. Картируемая bacDNA (пересчет к bacDNA). 
Данные по среднему числу 16S (PMID 23460914   - 5,8, а в PMID 27239228 - 7. Взято 7).</t>
  </si>
  <si>
    <t xml:space="preserve">Среднее число 16s rRNA в одной DNA (E.coli)</t>
  </si>
  <si>
    <t xml:space="preserve">bacDNA в В (в цельной крови) </t>
  </si>
  <si>
    <t xml:space="preserve">bacDNA в одном фагоците крови</t>
  </si>
  <si>
    <t xml:space="preserve">шт/шт</t>
  </si>
  <si>
    <t xml:space="preserve">hDNA в пробе APB</t>
  </si>
  <si>
    <t xml:space="preserve">нг</t>
  </si>
  <si>
    <t xml:space="preserve">Набор NucleoSpin Blood L (до 30 мкг/мл). 
Для овец 22500 в среднем (PMID 25635817).</t>
  </si>
  <si>
    <t xml:space="preserve">bacDNA (в E.coli) в пробе APB</t>
  </si>
  <si>
    <t xml:space="preserve">99% от nhDNA по (PMID 27368373)</t>
  </si>
  <si>
    <t xml:space="preserve">% bacDNA (в E.coli) </t>
  </si>
  <si>
    <t xml:space="preserve">в цельной крови (по весу)</t>
  </si>
  <si>
    <t xml:space="preserve">шт </t>
  </si>
  <si>
    <t xml:space="preserve">геномов E.coli</t>
  </si>
  <si>
    <t xml:space="preserve">nhDNA в одном фагоците крови</t>
  </si>
  <si>
    <t xml:space="preserve">Для ПП взято больше, чем у ЗП. 
Для nhDNA взято больше (чем для bacDNA).</t>
  </si>
  <si>
    <t xml:space="preserve">Фагоцитов в B </t>
  </si>
  <si>
    <t xml:space="preserve">nhDNA в пробе APB (E.coli)</t>
  </si>
  <si>
    <t xml:space="preserve">% nhDNA (в E.coli) </t>
  </si>
  <si>
    <t xml:space="preserve">в фагоцитах крови (по весу)</t>
  </si>
  <si>
    <t xml:space="preserve">TPB - концентрация всех nhDNA в фагоцитах крови </t>
  </si>
  <si>
    <t xml:space="preserve">шт/мм3</t>
  </si>
  <si>
    <t xml:space="preserve">В тестовом примере взята эта величина</t>
  </si>
  <si>
    <t xml:space="preserve">TVB - все nhDNA в фагоцитах B</t>
  </si>
  <si>
    <t xml:space="preserve">TPB - все nhDNA в выборке APB</t>
  </si>
  <si>
    <t xml:space="preserve">Сумма  в целом</t>
  </si>
  <si>
    <t xml:space="preserve">RPB=АPB/B - доля выборки</t>
  </si>
  <si>
    <t xml:space="preserve">оно же TPB/TVB</t>
  </si>
  <si>
    <t xml:space="preserve">MPPS (метагеном фагоцитов псориатической кожи)</t>
  </si>
  <si>
    <t xml:space="preserve">Площадь кожи взрослого человека</t>
  </si>
  <si>
    <t xml:space="preserve">мм2</t>
  </si>
  <si>
    <t xml:space="preserve">Площадь псориатического поражения</t>
  </si>
  <si>
    <t xml:space="preserve">%</t>
  </si>
  <si>
    <t xml:space="preserve">S - псориатическая кожа (площадь)</t>
  </si>
  <si>
    <t xml:space="preserve">Фагоциты в здоровой коже</t>
  </si>
  <si>
    <t xml:space="preserve">шт/мм2</t>
  </si>
  <si>
    <t xml:space="preserve">Расчетное по нескольким работам (сумма по всем типам фагоцитов в эпидермисе и дерме на основании реальных срезов) в верхнем слое толщиной 0,5 мм</t>
  </si>
  <si>
    <t xml:space="preserve">Фагоциты в псориатической коже (средне-тяжелый) под мм2 </t>
  </si>
  <si>
    <t xml:space="preserve">Фагоциты в псориатической коже (средне-тяжелый) концентрация в верхнем слое толщиной LD (рекомендованная глубина проникновения панча)</t>
  </si>
  <si>
    <t xml:space="preserve">Не менее чем, поскольку в этом объем попадут некоторые фагоциты из дермальной жировой ткани (adipose tissue).</t>
  </si>
  <si>
    <t xml:space="preserve">Диаметр панча</t>
  </si>
  <si>
    <t xml:space="preserve">мм</t>
  </si>
  <si>
    <t xml:space="preserve">Повышая - увеличиваем APS</t>
  </si>
  <si>
    <t xml:space="preserve">LD - толщина верхнего слоя псориатической кожи = глубина проникновения панча</t>
  </si>
  <si>
    <t xml:space="preserve">Достаточно, чтобы при средне-тяжелом псориазе захватить весь эпидермис и всю дерму</t>
  </si>
  <si>
    <t xml:space="preserve">Площадь биоптата из панча</t>
  </si>
  <si>
    <t xml:space="preserve">Объем биоптата из панча</t>
  </si>
  <si>
    <t xml:space="preserve">мм3</t>
  </si>
  <si>
    <t xml:space="preserve">Количество биоптатов</t>
  </si>
  <si>
    <t xml:space="preserve">Выборка APS - биоптаты псориатической кожи </t>
  </si>
  <si>
    <t xml:space="preserve">Суммарная площадь</t>
  </si>
  <si>
    <t xml:space="preserve">Фагоцитов в S</t>
  </si>
  <si>
    <t xml:space="preserve">Фагоцитов в выборке APS</t>
  </si>
  <si>
    <t xml:space="preserve">bacDNA в нефолликулярной дерме</t>
  </si>
  <si>
    <t xml:space="preserve">КОЕ/мм3</t>
  </si>
  <si>
    <t xml:space="preserve">в норме по данным PMID 23385576 и 22065152</t>
  </si>
  <si>
    <t xml:space="preserve">Толщина дермы</t>
  </si>
  <si>
    <t xml:space="preserve">КОЕ/мм2</t>
  </si>
  <si>
    <t xml:space="preserve">bacDNA в одном дермальном фагоците кожи</t>
  </si>
  <si>
    <t xml:space="preserve">В предположении, что КОЕ соответствует 1 bacDNA и все они внутри фагоцитов.</t>
  </si>
  <si>
    <t xml:space="preserve">nhDNA в одном фагоците псориатической кожи</t>
  </si>
  <si>
    <t xml:space="preserve">Принято удвоенному содержанию в фагоцитах крови (но наверное будет выше). Больше, чем bacDNA.</t>
  </si>
  <si>
    <t xml:space="preserve">hDNA в выборке APS</t>
  </si>
  <si>
    <t xml:space="preserve">nhDNA (E.coli) в выборке APS</t>
  </si>
  <si>
    <t xml:space="preserve">маловато (?)</t>
  </si>
  <si>
    <t xml:space="preserve">в фагоцитах кожи (по весу)</t>
  </si>
  <si>
    <t xml:space="preserve">TPS - концентрация всех nhDNA в фагоцитах верхнего слоя (LD мм) псориатической кожи </t>
  </si>
  <si>
    <t xml:space="preserve">Как в тестовом примере</t>
  </si>
  <si>
    <t xml:space="preserve">Z условный</t>
  </si>
  <si>
    <t xml:space="preserve">TPSN=Z*TPB</t>
  </si>
  <si>
    <t xml:space="preserve">Нерезидентная часть концентрации TPS</t>
  </si>
  <si>
    <t xml:space="preserve">TPSR=TPS-TPSN</t>
  </si>
  <si>
    <t xml:space="preserve">Резидентная часть концентрации TPS</t>
  </si>
  <si>
    <t xml:space="preserve">МТ=TPSN/TPS</t>
  </si>
  <si>
    <t xml:space="preserve">TVS - все nhDNA во всех фагоцитах S</t>
  </si>
  <si>
    <t xml:space="preserve">TPS - все nhDNA во всех фагоцитах выборки APS</t>
  </si>
  <si>
    <t xml:space="preserve">RPS=APS/S - доля выборки</t>
  </si>
  <si>
    <t xml:space="preserve">равно отношению площади биоптатов к площади всех псориатических высыпаний</t>
  </si>
  <si>
    <t xml:space="preserve">Примечание: Параметры на желтом фоне – переменные, </t>
  </si>
  <si>
    <t xml:space="preserve">выделенные красным шрифтом - производные от других. </t>
  </si>
  <si>
    <t xml:space="preserve">Y</t>
  </si>
  <si>
    <t xml:space="preserve">Модельный параметр (вносит разброс) в формирование PS</t>
  </si>
  <si>
    <t xml:space="preserve">Используется для формирования PS.</t>
  </si>
  <si>
    <t xml:space="preserve">ZNL1</t>
  </si>
  <si>
    <t xml:space="preserve">Логически (n=28), </t>
  </si>
  <si>
    <t xml:space="preserve">ZNL2</t>
  </si>
  <si>
    <t xml:space="preserve">Логически (n=86), </t>
  </si>
  <si>
    <t xml:space="preserve">ZNL3</t>
  </si>
  <si>
    <t xml:space="preserve">Логически (n=36), </t>
  </si>
  <si>
    <t xml:space="preserve">Алгоритмическое финальное</t>
  </si>
  <si>
    <t xml:space="preserve">ZA*TPB/TPS</t>
  </si>
  <si>
    <t xml:space="preserve">TPSN/TPS</t>
  </si>
  <si>
    <t xml:space="preserve">Алгоритм формирования фракций N и RuN</t>
  </si>
  <si>
    <t xml:space="preserve">Шаг 0</t>
  </si>
  <si>
    <t xml:space="preserve">28,36,86</t>
  </si>
  <si>
    <t xml:space="preserve">Подфракция NL - включены логически</t>
  </si>
  <si>
    <t xml:space="preserve">Среднее арифметическое</t>
  </si>
  <si>
    <t xml:space="preserve">DZ</t>
  </si>
  <si>
    <t xml:space="preserve">Девиация (не по выборке)</t>
  </si>
  <si>
    <t xml:space="preserve">DZ/Z</t>
  </si>
  <si>
    <t xml:space="preserve">Коэффициент вариации</t>
  </si>
  <si>
    <t xml:space="preserve">Z1=Z-3*DZ</t>
  </si>
  <si>
    <t xml:space="preserve">Z2=Z+3*DZ</t>
  </si>
  <si>
    <t xml:space="preserve">Шаг 1</t>
  </si>
  <si>
    <t xml:space="preserve">28,36,86,16,60,47,27,78,72,91,64</t>
  </si>
  <si>
    <t xml:space="preserve">: Включаются виды k, для которых Z1&lt;= Z(k)&lt;=Z2</t>
  </si>
  <si>
    <t xml:space="preserve">KZ=DZ/Z</t>
  </si>
  <si>
    <t xml:space="preserve">Шаг 2</t>
  </si>
  <si>
    <t xml:space="preserve">28,36,86,16,60,47,27,78,72,91,64,97</t>
  </si>
  <si>
    <t xml:space="preserve">Среднее арифметическое - финал алгоритма</t>
  </si>
  <si>
    <t xml:space="preserve">Концентрации для подмножеств APSN и APSR</t>
  </si>
  <si>
    <t xml:space="preserve">Для линий</t>
  </si>
  <si>
    <t xml:space="preserve">PS=ZA*PB+PSR</t>
  </si>
  <si>
    <t xml:space="preserve">PB</t>
  </si>
  <si>
    <t xml:space="preserve">PSR</t>
  </si>
  <si>
    <t xml:space="preserve">PS</t>
  </si>
  <si>
    <t xml:space="preserve">Z=PS/PB</t>
  </si>
  <si>
    <t xml:space="preserve">PSN</t>
  </si>
  <si>
    <t xml:space="preserve">Z1</t>
  </si>
  <si>
    <t xml:space="preserve">Z2</t>
  </si>
  <si>
    <t xml:space="preserve">алг. шаг 1</t>
  </si>
  <si>
    <t xml:space="preserve">чуть-чуть не вошел в N</t>
  </si>
  <si>
    <t xml:space="preserve">алг. шаг 2</t>
  </si>
  <si>
    <t xml:space="preserve">TPB</t>
  </si>
  <si>
    <t xml:space="preserve">TPS</t>
  </si>
  <si>
    <t xml:space="preserve">TPSN</t>
  </si>
  <si>
    <t xml:space="preserve">TPSR</t>
  </si>
  <si>
    <t xml:space="preserve">Пример 2. Гипотеза G выполняется. Фракция NL такова, что на первом шаге заканчивается формирование фракции N. KZ &lt; 0,33</t>
  </si>
  <si>
    <t xml:space="preserve">Нормирование VB (для приближения к предполагаемым цифрам)</t>
  </si>
  <si>
    <t xml:space="preserve">Нормирование VSR (для приближения к предполагаемым цифрам)</t>
  </si>
  <si>
    <t xml:space="preserve">Логически (n=64), </t>
  </si>
  <si>
    <t xml:space="preserve">Логически (n=72), </t>
  </si>
  <si>
    <t xml:space="preserve">28,64,72</t>
  </si>
  <si>
    <t xml:space="preserve">&lt; 0,33</t>
  </si>
  <si>
    <t xml:space="preserve">однородное распределение</t>
  </si>
  <si>
    <t xml:space="preserve">28,64,72,47,53,66,78,97,91</t>
  </si>
  <si>
    <t xml:space="preserve">Лог</t>
  </si>
  <si>
    <t xml:space="preserve">алг 1</t>
  </si>
  <si>
    <t xml:space="preserve">Диаграммы на слайд.</t>
  </si>
  <si>
    <t xml:space="preserve">Пример 3. Нарушение гипотезы G. Фракция NL такова, что на втором шаге во фракцию N включаются все z(k) &lt;=Z2. В результате КZ &gt; 0,33</t>
  </si>
  <si>
    <t xml:space="preserve">NOR</t>
  </si>
  <si>
    <t xml:space="preserve">Нормирование VS и VSR (для приближения к реальным цифрам)</t>
  </si>
  <si>
    <t xml:space="preserve">Логически (n=22), </t>
  </si>
  <si>
    <t xml:space="preserve">Логически (n=41), </t>
  </si>
  <si>
    <t xml:space="preserve">Логически (n=59), </t>
  </si>
  <si>
    <t xml:space="preserve">ZNL4</t>
  </si>
  <si>
    <t xml:space="preserve">Логически (n=85), </t>
  </si>
  <si>
    <t xml:space="preserve">22,41,59,85</t>
  </si>
  <si>
    <t xml:space="preserve">Z1=МАКС(0;Z-3*DZ)</t>
  </si>
  <si>
    <t xml:space="preserve">: Включаются виды k, для которых Z1&lt;= Z(k)&lt;=Z2 (значения Z1 и Z2 с предидущего шага)</t>
  </si>
  <si>
    <t xml:space="preserve">22,41,59,85,34,9,84,60,66,78</t>
  </si>
  <si>
    <t xml:space="preserve">22,41,59,85,34,9,84,60,66,78,3,64,28,47,53,79,72,91</t>
  </si>
  <si>
    <t xml:space="preserve">&gt; 0,33</t>
  </si>
  <si>
    <t xml:space="preserve">неоднородное распределение</t>
  </si>
  <si>
    <t xml:space="preserve">алг 2</t>
  </si>
  <si>
    <t xml:space="preserve">лог</t>
  </si>
  <si>
    <t xml:space="preserve">Пример 4. Нарушение гипотезы G. Фракция S делится надвое из-за малости подфракции NL.</t>
  </si>
  <si>
    <t xml:space="preserve">Неверен.</t>
  </si>
  <si>
    <t xml:space="preserve">22,41,59</t>
  </si>
  <si>
    <t xml:space="preserve">Однородное распред.</t>
  </si>
  <si>
    <t xml:space="preserve">Таких не оказалось….</t>
  </si>
  <si>
    <t xml:space="preserve">Подфракция RuN</t>
  </si>
  <si>
    <t xml:space="preserve">подфракция RuN</t>
  </si>
  <si>
    <t xml:space="preserve">Наименование</t>
  </si>
  <si>
    <t xml:space="preserve">Единицы</t>
  </si>
  <si>
    <t xml:space="preserve">1 дальтон</t>
  </si>
  <si>
    <t xml:space="preserve">1 нг</t>
  </si>
  <si>
    <t xml:space="preserve">1 пг</t>
  </si>
  <si>
    <t xml:space="preserve">1 микролитр (мкл)</t>
  </si>
  <si>
    <t xml:space="preserve">вес пары оснований (bp)</t>
  </si>
  <si>
    <t xml:space="preserve">дальтон</t>
  </si>
  <si>
    <t xml:space="preserve">link</t>
  </si>
  <si>
    <t xml:space="preserve">средний размер 16S rRNA</t>
  </si>
  <si>
    <t xml:space="preserve">Геном Escherichia coli K-12 (Gammaproteobacteria) </t>
  </si>
  <si>
    <t xml:space="preserve">пар оснований (bp)</t>
  </si>
  <si>
    <t xml:space="preserve">Вес ее dsDNA </t>
  </si>
  <si>
    <t xml:space="preserve">он же</t>
  </si>
  <si>
    <t xml:space="preserve">Количество 16S в Escherichia coli (в среднем 7 на геном)</t>
  </si>
  <si>
    <t xml:space="preserve">средний вес 16S rRNA (одинарной)</t>
  </si>
  <si>
    <t xml:space="preserve">Геном человека (human DNA)</t>
  </si>
  <si>
    <t xml:space="preserve">В соматической клетке (*2)</t>
  </si>
  <si>
    <t xml:space="preserve">Митохондриальная ДНК</t>
  </si>
  <si>
    <t xml:space="preserve">bp</t>
  </si>
  <si>
    <t xml:space="preserve">Среднее количество митохондрий в соматической клетке</t>
  </si>
  <si>
    <t xml:space="preserve">оно же </t>
  </si>
  <si>
    <t xml:space="preserve">pg</t>
  </si>
  <si>
    <t xml:space="preserve">da</t>
  </si>
  <si>
    <t xml:space="preserve">Итого в клетке hDNA + mtDNA</t>
  </si>
  <si>
    <t xml:space="preserve">g</t>
  </si>
  <si>
    <t xml:space="preserve">A human cell contains about 6 pg of DNA.</t>
  </si>
  <si>
    <t xml:space="preserve">Веса-размеры (human DNA)/(BacDNA E.coli)</t>
  </si>
  <si>
    <t xml:space="preserve">hDNA фагоцитов крови</t>
  </si>
  <si>
    <t xml:space="preserve">Состав крови</t>
  </si>
  <si>
    <t xml:space="preserve">BC (buffy coat = лейкоциты и тромбоциты)</t>
  </si>
  <si>
    <t xml:space="preserve">Плазма</t>
  </si>
  <si>
    <t xml:space="preserve">Эритроциты (RBC)</t>
  </si>
  <si>
    <t xml:space="preserve">hDNA в крови от</t>
  </si>
  <si>
    <t xml:space="preserve">                      до</t>
  </si>
  <si>
    <t xml:space="preserve">hDNA внеклеточная в среднем</t>
  </si>
  <si>
    <t xml:space="preserve">            до (после физ.нагрузок)</t>
  </si>
  <si>
    <t xml:space="preserve">Полезные линки</t>
  </si>
  <si>
    <t xml:space="preserve">Способ</t>
  </si>
  <si>
    <t xml:space="preserve">До</t>
  </si>
  <si>
    <t xml:space="preserve">После</t>
  </si>
  <si>
    <t xml:space="preserve">hDNA</t>
  </si>
  <si>
    <t xml:space="preserve">nhDNA</t>
  </si>
  <si>
    <t xml:space="preserve">Н.откл.</t>
  </si>
  <si>
    <t xml:space="preserve">Примечание</t>
  </si>
  <si>
    <t xml:space="preserve">PMID/DOI</t>
  </si>
  <si>
    <t xml:space="preserve">Год</t>
  </si>
  <si>
    <t xml:space="preserve">Метод</t>
  </si>
  <si>
    <t xml:space="preserve">Биоматериал</t>
  </si>
  <si>
    <t xml:space="preserve">оценки</t>
  </si>
  <si>
    <t xml:space="preserve">Риды</t>
  </si>
  <si>
    <t xml:space="preserve">NocartDNA</t>
  </si>
  <si>
    <t xml:space="preserve">Риды </t>
  </si>
  <si>
    <t xml:space="preserve">эффект</t>
  </si>
  <si>
    <t xml:space="preserve">&gt;0,5%</t>
  </si>
  <si>
    <t xml:space="preserve">NebNext</t>
  </si>
  <si>
    <t xml:space="preserve">Mock 1:10 (DNA E. coli and hDNA) </t>
  </si>
  <si>
    <t xml:space="preserve">WMS</t>
  </si>
  <si>
    <t xml:space="preserve">Fig.3. Для 1:20 подкорректировано так, что сумма двух столбцов была 100% (вероятно при верстке произошла деформация рисунка). Для 1:10 и 1:40 после обогащения взято из текста.</t>
  </si>
  <si>
    <t xml:space="preserve">Mock 1:20 (DNA E. coli and hDNA) </t>
  </si>
  <si>
    <t xml:space="preserve">Mock 1:40 (DNA E. coli and hDNA) </t>
  </si>
  <si>
    <t xml:space="preserve">Слюна</t>
  </si>
  <si>
    <t xml:space="preserve">501–537 million </t>
  </si>
  <si>
    <t xml:space="preserve">Рис.6 (Реплика R2)- соблюдение пропорций между видами после обогащения (за исключением нескольких видов). Тable S1 (точные относительные значения). Реплика R1 гораздо худшее соблюдение пропорций, чем для R2.
94–96% of reads aligning to the human reference genome in the unenriched experiment were depleted after enrichment, corresponding to an 8-fold increase in reads mapping to the HOMD database. </t>
  </si>
  <si>
    <t xml:space="preserve">Слюна реплика R1</t>
  </si>
  <si>
    <t xml:space="preserve">% для bacDNA по диаграмме Рис.5, а для hDNA - по тексту. nhDNA - только bacDNA из HOMD (остальное попадает в некартированное). В среднем 8-кратное обогащение. Файл Table_S1+.xls</t>
  </si>
  <si>
    <t xml:space="preserve">Слюна реплика R2</t>
  </si>
  <si>
    <t xml:space="preserve">Цельная кровь (наверное натощак)</t>
  </si>
  <si>
    <t xml:space="preserve">174–346 million </t>
  </si>
  <si>
    <t xml:space="preserve">% - по диаграмме рис.5.  
Table S2. Очень странные результаты - никаких пропорций не соблюдено. Как будто до и после - это разные образцы. Возможно из-за того, что очень бедные на nhDNA образцы (в частности из HOMD)?</t>
  </si>
  <si>
    <t xml:space="preserve">Можно ли заново картировать? Не на HOMD, а на другую БД, максимально подробную.</t>
  </si>
  <si>
    <t xml:space="preserve">Слюна R2 (повтор из 24204593)</t>
  </si>
  <si>
    <t xml:space="preserve">Подробный протокол, картирование и сравнение только по БД HOMD. Т.е. только bacDNA и только оральная микрофлора. % по рис. Figure 7.26.3 (и только по картируемым ридам)</t>
  </si>
  <si>
    <t xml:space="preserve">Стерильная суставная жидкость 500мкл+ 10e7 КОЕ Staph.aureus</t>
  </si>
  <si>
    <t xml:space="preserve">RT PCR</t>
  </si>
  <si>
    <t xml:space="preserve">текст и рис.1.  </t>
  </si>
  <si>
    <t xml:space="preserve">Cуставная жидкость, моноинфекция (S.aureus)</t>
  </si>
  <si>
    <t xml:space="preserve">Табл.1.  
В статье нет информации о том, какой % картировался на hDNA (до и после обогащения). Поэтому он принят равным 50% - до и 5% - после. Остальное будем считать некартированным.</t>
  </si>
  <si>
    <t xml:space="preserve">Cуставная жидкость, моноинфекция (Str.epidermidis)</t>
  </si>
  <si>
    <t xml:space="preserve">Cуставная жидкость, моноинфекция (E.faecalis)</t>
  </si>
  <si>
    <t xml:space="preserve">Цельная кровь + 2,58*10e7 Y.pestis</t>
  </si>
  <si>
    <t xml:space="preserve">MiniION, WMS</t>
  </si>
  <si>
    <t xml:space="preserve">10.1101/162735</t>
  </si>
  <si>
    <t xml:space="preserve">Looxster (PureProve)</t>
  </si>
  <si>
    <t xml:space="preserve">Подслизистая часть тонкокишечного биоптата (4 образца), полученного во время операции. В среднем hDNA/мкл.</t>
  </si>
  <si>
    <t xml:space="preserve">16S</t>
  </si>
  <si>
    <t xml:space="preserve">Присутствие hDNA оценено с помощью Quantifiler® Human DNA Quantification Kit в шт/мкл (см. рис.1). Это не риды!
Сильное нарушение пропорций среди bacDNA (Образец 4, рис.3).
Данные из статьи и из Supplement. Файл 1-s2.0-S0167701215301044-mmc1+.xls</t>
  </si>
  <si>
    <t xml:space="preserve">Образец 1 (bacDNA)</t>
  </si>
  <si>
    <t xml:space="preserve">Образец 2 (bacDNA)</t>
  </si>
  <si>
    <t xml:space="preserve">Образец 3 (bacDNA)</t>
  </si>
  <si>
    <t xml:space="preserve">Образец 4 (bacDNA)</t>
  </si>
  <si>
    <t xml:space="preserve">В среднем</t>
  </si>
  <si>
    <t xml:space="preserve">mtDNA</t>
  </si>
  <si>
    <t xml:space="preserve">Риды (сумма длин)</t>
  </si>
  <si>
    <t xml:space="preserve">hDNA (в т.ч. mtDNA)</t>
  </si>
  <si>
    <t xml:space="preserve">По таблице S1. Судя по тексту анализ был выполнен для одного Mock-образцов c E.coli.</t>
  </si>
  <si>
    <t xml:space="preserve">hDNA  (?)</t>
  </si>
  <si>
    <t xml:space="preserve">Опорные величины находятся на листе Param3</t>
  </si>
  <si>
    <t xml:space="preserve">Новые</t>
  </si>
  <si>
    <t xml:space="preserve">PMID</t>
  </si>
  <si>
    <t xml:space="preserve">Genotek</t>
  </si>
  <si>
    <t xml:space="preserve">Год публикации</t>
  </si>
  <si>
    <t xml:space="preserve">Страна</t>
  </si>
  <si>
    <t xml:space="preserve">France</t>
  </si>
  <si>
    <t xml:space="preserve">USA</t>
  </si>
  <si>
    <t xml:space="preserve">India</t>
  </si>
  <si>
    <t xml:space="preserve">Germany</t>
  </si>
  <si>
    <t xml:space="preserve">Sweden</t>
  </si>
  <si>
    <t xml:space="preserve">Что определялось</t>
  </si>
  <si>
    <t xml:space="preserve">bacDNA</t>
  </si>
  <si>
    <t xml:space="preserve">bacDNA и circDNA</t>
  </si>
  <si>
    <t xml:space="preserve">circDNA и nhDNA</t>
  </si>
  <si>
    <t xml:space="preserve">DNA</t>
  </si>
  <si>
    <t xml:space="preserve">В чем определялось</t>
  </si>
  <si>
    <t xml:space="preserve">лейкоциты</t>
  </si>
  <si>
    <t xml:space="preserve">-</t>
  </si>
  <si>
    <t xml:space="preserve">Все фракции</t>
  </si>
  <si>
    <t xml:space="preserve">BC</t>
  </si>
  <si>
    <t xml:space="preserve">цельная кровь</t>
  </si>
  <si>
    <t xml:space="preserve">цельная</t>
  </si>
  <si>
    <t xml:space="preserve">Предварительная элиминация hDNA</t>
  </si>
  <si>
    <t xml:space="preserve">MolYsis Complete5</t>
  </si>
  <si>
    <t xml:space="preserve">NGS-тест</t>
  </si>
  <si>
    <t xml:space="preserve">Тест для определения концентрации</t>
  </si>
  <si>
    <t xml:space="preserve">qPCR</t>
  </si>
  <si>
    <t xml:space="preserve">Qubit dsDNA HS Assay Kit</t>
  </si>
  <si>
    <t xml:space="preserve">Контроль контаминации</t>
  </si>
  <si>
    <t xml:space="preserve">да</t>
  </si>
  <si>
    <t xml:space="preserve">Длительное исследование</t>
  </si>
  <si>
    <t xml:space="preserve">DESIR</t>
  </si>
  <si>
    <t xml:space="preserve">2009-14 гг.</t>
  </si>
  <si>
    <t xml:space="preserve">Группа обследованных</t>
  </si>
  <si>
    <t xml:space="preserve">без диабета</t>
  </si>
  <si>
    <t xml:space="preserve">с диабетом</t>
  </si>
  <si>
    <t xml:space="preserve">без сердечно-сосудистых </t>
  </si>
  <si>
    <t xml:space="preserve">с сердечно-сосудистыми</t>
  </si>
  <si>
    <t xml:space="preserve">mock (3 вида), 6 видов ткани</t>
  </si>
  <si>
    <t xml:space="preserve">ЗП (доноры)</t>
  </si>
  <si>
    <t xml:space="preserve"> без фиброза (Испания)</t>
  </si>
  <si>
    <t xml:space="preserve">с фиброзом (Испания)</t>
  </si>
  <si>
    <t xml:space="preserve">без фиброза (Италия)</t>
  </si>
  <si>
    <t xml:space="preserve">с фиброзом (Италия)</t>
  </si>
  <si>
    <t xml:space="preserve">без сердечно-сосудистых/c сердечно-сосудистыми</t>
  </si>
  <si>
    <t xml:space="preserve">доноры</t>
  </si>
  <si>
    <t xml:space="preserve">Сепсис</t>
  </si>
  <si>
    <t xml:space="preserve">Пациенты без сепсиса (пост хирургические)</t>
  </si>
  <si>
    <t xml:space="preserve">Количество обследованных</t>
  </si>
  <si>
    <t xml:space="preserve">чел</t>
  </si>
  <si>
    <t xml:space="preserve">100+100</t>
  </si>
  <si>
    <t xml:space="preserve">Еда</t>
  </si>
  <si>
    <t xml:space="preserve">12-часов после последней еды</t>
  </si>
  <si>
    <t xml:space="preserve">После еды (постпрандальная кровь)</t>
  </si>
  <si>
    <t xml:space="preserve">нет информ.</t>
  </si>
  <si>
    <t xml:space="preserve">нет инфо</t>
  </si>
  <si>
    <t xml:space="preserve">?</t>
  </si>
  <si>
    <t xml:space="preserve">Total DNA (в лейкоцитах)</t>
  </si>
  <si>
    <t xml:space="preserve">нг/(мкл X)</t>
  </si>
  <si>
    <t xml:space="preserve">г/(мл X)</t>
  </si>
  <si>
    <t xml:space="preserve">16S (в лейкоцитах)</t>
  </si>
  <si>
    <t xml:space="preserve">шт/(мл X)</t>
  </si>
  <si>
    <t xml:space="preserve">Log 16S </t>
  </si>
  <si>
    <t xml:space="preserve">16S Eubac (лейкоциты)</t>
  </si>
  <si>
    <t xml:space="preserve">Eubacteria</t>
  </si>
  <si>
    <t xml:space="preserve">г/(мл X) </t>
  </si>
  <si>
    <t xml:space="preserve">16S Proteobacteria phylum (Pbac) (лейкоциты)</t>
  </si>
  <si>
    <t xml:space="preserve">Объем образца mock</t>
  </si>
  <si>
    <t xml:space="preserve">мкл</t>
  </si>
  <si>
    <t xml:space="preserve">16S (mock) исходное от</t>
  </si>
  <si>
    <t xml:space="preserve">шт/мкл</t>
  </si>
  <si>
    <t xml:space="preserve">исходное до</t>
  </si>
  <si>
    <t xml:space="preserve">исходное mock (&lt;=, то близко по составу к NTC)</t>
  </si>
  <si>
    <t xml:space="preserve">Всего в образце mock (14*10e3)</t>
  </si>
  <si>
    <t xml:space="preserve">16S (mock) результат</t>
  </si>
  <si>
    <t xml:space="preserve">ND</t>
  </si>
  <si>
    <t xml:space="preserve">NTC (no template control)</t>
  </si>
  <si>
    <t xml:space="preserve">Объем образца (вся кровь)</t>
  </si>
  <si>
    <t xml:space="preserve">16S (вся кровь)</t>
  </si>
  <si>
    <t xml:space="preserve">шт/(мл всей крови)</t>
  </si>
  <si>
    <t xml:space="preserve">bacDNA (вся кровь) (в пересчете на E.coli)</t>
  </si>
  <si>
    <t xml:space="preserve">она же (в пересчете на E.coli)</t>
  </si>
  <si>
    <t xml:space="preserve">г/(мл всей крови)</t>
  </si>
  <si>
    <t xml:space="preserve">Всего 16S в образце (вся кровь)</t>
  </si>
  <si>
    <t xml:space="preserve">Объем образца (BC)</t>
  </si>
  <si>
    <t xml:space="preserve">BC от всей крови (приблизительно)</t>
  </si>
  <si>
    <t xml:space="preserve">16S (BC (buffy coat) - лейкоциты и тромбоциты)  </t>
  </si>
  <si>
    <t xml:space="preserve">шт/(мл ВС)</t>
  </si>
  <si>
    <t xml:space="preserve">Всего 16S в образце (ВС)</t>
  </si>
  <si>
    <t xml:space="preserve">Объем образца (плазма)</t>
  </si>
  <si>
    <t xml:space="preserve">Плазма от всей крови (приблизительно)</t>
  </si>
  <si>
    <t xml:space="preserve">16S (плазма)</t>
  </si>
  <si>
    <t xml:space="preserve">шт/(мл плазмы)</t>
  </si>
  <si>
    <t xml:space="preserve">bacDNA (плазма)</t>
  </si>
  <si>
    <t xml:space="preserve">Всего 16S в образце (плазма)</t>
  </si>
  <si>
    <t xml:space="preserve">Объем образца (RBC)</t>
  </si>
  <si>
    <t xml:space="preserve">RBC от всей крови (прибл.)</t>
  </si>
  <si>
    <t xml:space="preserve">16S (RBC - эритроциты)</t>
  </si>
  <si>
    <t xml:space="preserve">шт/(мл RBC)</t>
  </si>
  <si>
    <t xml:space="preserve">Всего 16S в образце (RBC)</t>
  </si>
  <si>
    <t xml:space="preserve">Объем NTC</t>
  </si>
  <si>
    <t xml:space="preserve">шт/(200мкл)</t>
  </si>
  <si>
    <t xml:space="preserve">Всего 16S в образце (NTC)</t>
  </si>
  <si>
    <t xml:space="preserve">Sample volume (Spain)</t>
  </si>
  <si>
    <t xml:space="preserve">мкл BC</t>
  </si>
  <si>
    <t xml:space="preserve">Blood 16S rRNA (Spain)</t>
  </si>
  <si>
    <t xml:space="preserve">шт/(мкл BC)</t>
  </si>
  <si>
    <t xml:space="preserve">Total 16S in sample (Spain)</t>
  </si>
  <si>
    <t xml:space="preserve">Sample volume (Italy)</t>
  </si>
  <si>
    <t xml:space="preserve">Blood 16S rRNA (Italy)</t>
  </si>
  <si>
    <t xml:space="preserve">Total 16S in sample (Italy)</t>
  </si>
  <si>
    <t xml:space="preserve">16S в плазме крови</t>
  </si>
  <si>
    <t xml:space="preserve">circDNA=cfDNA (включает hDNA)</t>
  </si>
  <si>
    <t xml:space="preserve">cfDNA (включает hDNA)</t>
  </si>
  <si>
    <t xml:space="preserve">нг/(мл плазмы)</t>
  </si>
  <si>
    <t xml:space="preserve">Ридов</t>
  </si>
  <si>
    <t xml:space="preserve">hDNA (% ридов)</t>
  </si>
  <si>
    <t xml:space="preserve">nhDNA (остаток, в том числе bacDNA)</t>
  </si>
  <si>
    <t xml:space="preserve">картированные nhDNA (% от того, что некартировалось на hDNA - данные под вопросом)</t>
  </si>
  <si>
    <t xml:space="preserve">картированные nhDNA</t>
  </si>
  <si>
    <t xml:space="preserve">картированные nhDNA риды</t>
  </si>
  <si>
    <t xml:space="preserve">cfDNA = circDNA (плазма)</t>
  </si>
  <si>
    <t xml:space="preserve">нг/(мкл плазмы)</t>
  </si>
  <si>
    <t xml:space="preserve">Proteobacteria</t>
  </si>
  <si>
    <t xml:space="preserve">Average</t>
  </si>
  <si>
    <t xml:space="preserve">Genomes</t>
  </si>
  <si>
    <t xml:space="preserve">16S rRNA/genome</t>
  </si>
  <si>
    <t xml:space="preserve">Genome size (Mb)</t>
  </si>
  <si>
    <t xml:space="preserve">Alpha</t>
  </si>
  <si>
    <t xml:space="preserve">Beta</t>
  </si>
  <si>
    <t xml:space="preserve">Delta</t>
  </si>
  <si>
    <t xml:space="preserve">Epsilon</t>
  </si>
  <si>
    <t xml:space="preserve">Gamma</t>
  </si>
  <si>
    <t xml:space="preserve">21976140 (fig.1)</t>
  </si>
  <si>
    <t xml:space="preserve">нг/мкл</t>
  </si>
  <si>
    <t xml:space="preserve">16S copies/(100 мкл BC)</t>
  </si>
  <si>
    <t xml:space="preserve">16S copies/(1 мл BC)</t>
  </si>
  <si>
    <t xml:space="preserve">&gt; 16S copies/1 мл всей крови</t>
  </si>
  <si>
    <t xml:space="preserve">единица</t>
  </si>
  <si>
    <t xml:space="preserve">Источник</t>
  </si>
  <si>
    <t xml:space="preserve">вес влажной суспензии</t>
  </si>
  <si>
    <t xml:space="preserve">Можно ли считать, что это только клетки. Сколько бактериальных клеток в этом биоматериале?</t>
  </si>
  <si>
    <t xml:space="preserve">PMID 3971375</t>
  </si>
  <si>
    <t xml:space="preserve">% веса бактериальных клеток</t>
  </si>
  <si>
    <t xml:space="preserve">Предположение. Так ли это?</t>
  </si>
  <si>
    <t xml:space="preserve">вес бактериальных клеток</t>
  </si>
  <si>
    <t xml:space="preserve">% сухого веса</t>
  </si>
  <si>
    <t xml:space="preserve">15%-25% веса клеток</t>
  </si>
  <si>
    <t xml:space="preserve">сухой вес клеток</t>
  </si>
  <si>
    <t xml:space="preserve">CWS (cell wall suspension)</t>
  </si>
  <si>
    <t xml:space="preserve">*Предположение</t>
  </si>
  <si>
    <t xml:space="preserve">не используется</t>
  </si>
  <si>
    <t xml:space="preserve">*</t>
  </si>
  <si>
    <t xml:space="preserve">% PG (пептидогликана) от сухого веса</t>
  </si>
  <si>
    <t xml:space="preserve">PG</t>
  </si>
  <si>
    <t xml:space="preserve">WPG (wall PG)</t>
  </si>
  <si>
    <t xml:space="preserve">MDP (muramyl dipeptide)</t>
  </si>
  <si>
    <t xml:space="preserve">доля в WPG</t>
  </si>
  <si>
    <t xml:space="preserve">1 da </t>
  </si>
  <si>
    <t xml:space="preserve">Вес 1 клетки</t>
  </si>
  <si>
    <t xml:space="preserve">E.coli (Gram+ аналогично)</t>
  </si>
  <si>
    <t xml:space="preserve">Всего клеток</t>
  </si>
  <si>
    <t xml:space="preserve">Во влажной суспензии</t>
  </si>
  <si>
    <t xml:space="preserve">MDP в одной клетке</t>
  </si>
  <si>
    <t xml:space="preserve">г/клетка</t>
  </si>
  <si>
    <t xml:space="preserve">Молекулярный вес MDP</t>
  </si>
  <si>
    <t xml:space="preserve">Вес MDP</t>
  </si>
  <si>
    <t xml:space="preserve">шт/клетка</t>
  </si>
  <si>
    <t xml:space="preserve">главная величина</t>
  </si>
  <si>
    <t xml:space="preserve">B13-2</t>
  </si>
  <si>
    <t xml:space="preserve">Молекулярный вес B13-2</t>
  </si>
  <si>
    <t xml:space="preserve">Вес B13-2</t>
  </si>
  <si>
    <t xml:space="preserve">IPB плотность (% межпептидных мостиков в пептидогликане)</t>
  </si>
  <si>
    <t xml:space="preserve">PMID 20060721</t>
  </si>
  <si>
    <t xml:space="preserve">Соотношение между количеством молекул MDP и B13-2</t>
  </si>
  <si>
    <t xml:space="preserve">По структуре пептидогликана</t>
  </si>
  <si>
    <t xml:space="preserve">вероятность не менее двух (непустых) мостиков подряд</t>
  </si>
  <si>
    <t xml:space="preserve">Определяется второй степенью плотности</t>
  </si>
  <si>
    <t xml:space="preserve">B13-2/(клетка)</t>
  </si>
  <si>
    <t xml:space="preserve">потенциальных</t>
  </si>
  <si>
    <t xml:space="preserve">от веса клетки</t>
  </si>
  <si>
    <t xml:space="preserve">Y-B11</t>
  </si>
  <si>
    <t xml:space="preserve">Молекулярный вес Y-B11</t>
  </si>
  <si>
    <t xml:space="preserve">Вес Y-B11</t>
  </si>
  <si>
    <t xml:space="preserve">Соотношение между количеством молекул MDP и Y-B11</t>
  </si>
  <si>
    <t xml:space="preserve">вероятность не менее трех (непустых) мостиков подряд</t>
  </si>
  <si>
    <t xml:space="preserve">Определяется третьей степенью плотности</t>
  </si>
  <si>
    <t xml:space="preserve">Y-B11/(клетка)</t>
  </si>
  <si>
    <t xml:space="preserve">Вторая оценка для B13-2 (для Str.pneumonia штамм R6)</t>
  </si>
  <si>
    <t xml:space="preserve">Муропептиды 33,34 и 35 (те из них, которые могут быть предшественниками B15-4)</t>
  </si>
  <si>
    <t xml:space="preserve">MW</t>
  </si>
  <si>
    <r>
      <rPr>
        <sz val="10"/>
        <rFont val="Cambria"/>
        <family val="1"/>
        <charset val="204"/>
      </rPr>
      <t xml:space="preserve">TetraTetraTri(SA)</t>
    </r>
    <r>
      <rPr>
        <vertAlign val="subscript"/>
        <sz val="10"/>
        <rFont val="Cambria"/>
        <family val="1"/>
        <charset val="204"/>
      </rPr>
      <t xml:space="preserve">2</t>
    </r>
    <r>
      <rPr>
        <sz val="10"/>
        <rFont val="Cambria"/>
        <family val="1"/>
        <charset val="204"/>
      </rPr>
      <t xml:space="preserve">[deAc]</t>
    </r>
    <r>
      <rPr>
        <vertAlign val="superscript"/>
        <sz val="10"/>
        <rFont val="Cambria"/>
        <family val="1"/>
        <charset val="204"/>
      </rPr>
      <t xml:space="preserve">‡</t>
    </r>
    <r>
      <rPr>
        <sz val="10"/>
        <rFont val="Cambria"/>
        <family val="1"/>
        <charset val="204"/>
      </rPr>
      <t xml:space="preserve"> </t>
    </r>
  </si>
  <si>
    <t xml:space="preserve">PMID 22192687</t>
  </si>
  <si>
    <r>
      <rPr>
        <sz val="10"/>
        <rFont val="Cambria"/>
        <family val="1"/>
        <charset val="204"/>
      </rPr>
      <t xml:space="preserve">TetraTetraTri(SA)</t>
    </r>
    <r>
      <rPr>
        <vertAlign val="subscript"/>
        <sz val="10"/>
        <rFont val="Cambria"/>
        <family val="1"/>
        <charset val="204"/>
      </rPr>
      <t xml:space="preserve">2</t>
    </r>
    <r>
      <rPr>
        <vertAlign val="superscript"/>
        <sz val="10"/>
        <rFont val="Cambria"/>
        <family val="1"/>
        <charset val="204"/>
      </rPr>
      <t xml:space="preserve">‡</t>
    </r>
  </si>
  <si>
    <r>
      <rPr>
        <sz val="10"/>
        <rFont val="Cambria"/>
        <family val="1"/>
        <charset val="204"/>
      </rPr>
      <t xml:space="preserve">TetraTetraTri(SA)</t>
    </r>
    <r>
      <rPr>
        <vertAlign val="subscript"/>
        <sz val="10"/>
        <rFont val="Cambria"/>
        <family val="1"/>
        <charset val="204"/>
      </rPr>
      <t xml:space="preserve">2</t>
    </r>
    <r>
      <rPr>
        <vertAlign val="superscript"/>
        <sz val="10"/>
        <rFont val="Cambria"/>
        <family val="1"/>
        <charset val="204"/>
      </rPr>
      <t xml:space="preserve">‡</t>
    </r>
    <r>
      <rPr>
        <sz val="10"/>
        <rFont val="Cambria"/>
        <family val="1"/>
        <charset val="204"/>
      </rPr>
      <t xml:space="preserve">[deAc]</t>
    </r>
    <r>
      <rPr>
        <vertAlign val="superscript"/>
        <sz val="10"/>
        <rFont val="Cambria"/>
        <family val="1"/>
        <charset val="204"/>
      </rPr>
      <t xml:space="preserve">‡</t>
    </r>
  </si>
  <si>
    <r>
      <rPr>
        <sz val="10"/>
        <rFont val="Cambria"/>
        <family val="1"/>
        <charset val="204"/>
      </rPr>
      <t xml:space="preserve">TetraTetraTri(SA)</t>
    </r>
    <r>
      <rPr>
        <vertAlign val="subscript"/>
        <sz val="10"/>
        <rFont val="Cambria"/>
        <family val="1"/>
        <charset val="204"/>
      </rPr>
      <t xml:space="preserve">2</t>
    </r>
    <r>
      <rPr>
        <vertAlign val="superscript"/>
        <sz val="10"/>
        <rFont val="Cambria"/>
        <family val="1"/>
        <charset val="204"/>
      </rPr>
      <t xml:space="preserve">‡</t>
    </r>
    <r>
      <rPr>
        <sz val="10"/>
        <rFont val="Cambria"/>
        <family val="1"/>
        <charset val="204"/>
      </rPr>
      <t xml:space="preserve">[deAc]</t>
    </r>
    <r>
      <rPr>
        <vertAlign val="superscript"/>
        <sz val="10"/>
        <rFont val="Cambria"/>
        <family val="1"/>
        <charset val="204"/>
      </rPr>
      <t xml:space="preserve">‡ </t>
    </r>
    <r>
      <rPr>
        <sz val="10"/>
        <rFont val="Cambria"/>
        <family val="1"/>
        <charset val="204"/>
      </rPr>
      <t xml:space="preserve">(-G)</t>
    </r>
    <r>
      <rPr>
        <vertAlign val="subscript"/>
        <sz val="10"/>
        <rFont val="Cambria"/>
        <family val="1"/>
        <charset val="204"/>
      </rPr>
      <t xml:space="preserve">2</t>
    </r>
  </si>
  <si>
    <r>
      <rPr>
        <sz val="10"/>
        <rFont val="Cambria"/>
        <family val="1"/>
        <charset val="204"/>
      </rPr>
      <t xml:space="preserve">TetraTetraTri(SA)</t>
    </r>
    <r>
      <rPr>
        <vertAlign val="subscript"/>
        <sz val="10"/>
        <rFont val="Cambria"/>
        <family val="1"/>
        <charset val="204"/>
      </rPr>
      <t xml:space="preserve">2</t>
    </r>
    <r>
      <rPr>
        <vertAlign val="superscript"/>
        <sz val="10"/>
        <rFont val="Cambria"/>
        <family val="1"/>
        <charset val="204"/>
      </rPr>
      <t xml:space="preserve">‡</t>
    </r>
    <r>
      <rPr>
        <sz val="10"/>
        <rFont val="Cambria"/>
        <family val="1"/>
        <charset val="204"/>
      </rPr>
      <t xml:space="preserve">[deAc]</t>
    </r>
    <r>
      <rPr>
        <vertAlign val="superscript"/>
        <sz val="10"/>
        <rFont val="Cambria"/>
        <family val="1"/>
        <charset val="204"/>
      </rPr>
      <t xml:space="preserve">‡ </t>
    </r>
    <r>
      <rPr>
        <sz val="10"/>
        <rFont val="Cambria"/>
        <family val="1"/>
        <charset val="204"/>
      </rPr>
      <t xml:space="preserve">(-G)</t>
    </r>
  </si>
  <si>
    <t xml:space="preserve">Итого/В среднем</t>
  </si>
  <si>
    <t xml:space="preserve">Доля муропептидов 33,34 и 35</t>
  </si>
  <si>
    <t xml:space="preserve">MW (средний) этих муропептидов</t>
  </si>
  <si>
    <t xml:space="preserve">MW - молекулярный вес B13-2</t>
  </si>
  <si>
    <t xml:space="preserve">% B13-2</t>
  </si>
  <si>
    <t xml:space="preserve">от веса пептидогликана</t>
  </si>
  <si>
    <t xml:space="preserve">Вторая оценка для Y-B11 (для Str.pneumonia штамм R6)</t>
  </si>
  <si>
    <t xml:space="preserve">Муропептиды 36 и 37</t>
  </si>
  <si>
    <r>
      <rPr>
        <sz val="10"/>
        <rFont val="Cambria"/>
        <family val="1"/>
        <charset val="204"/>
      </rPr>
      <t xml:space="preserve">TetraTetraTri(SA)</t>
    </r>
    <r>
      <rPr>
        <vertAlign val="subscript"/>
        <sz val="10"/>
        <rFont val="Cambria"/>
        <family val="1"/>
        <charset val="204"/>
      </rPr>
      <t xml:space="preserve">3</t>
    </r>
  </si>
  <si>
    <r>
      <rPr>
        <sz val="10"/>
        <rFont val="Cambria"/>
        <family val="1"/>
        <charset val="204"/>
      </rPr>
      <t xml:space="preserve">TetraTetraTri(SA)</t>
    </r>
    <r>
      <rPr>
        <vertAlign val="subscript"/>
        <sz val="10"/>
        <rFont val="Cambria"/>
        <family val="1"/>
        <charset val="204"/>
      </rPr>
      <t xml:space="preserve">3 </t>
    </r>
    <r>
      <rPr>
        <sz val="10"/>
        <rFont val="Cambria"/>
        <family val="1"/>
        <charset val="204"/>
      </rPr>
      <t xml:space="preserve">(-G)</t>
    </r>
  </si>
  <si>
    <r>
      <rPr>
        <sz val="10"/>
        <rFont val="Cambria"/>
        <family val="1"/>
        <charset val="204"/>
      </rPr>
      <t xml:space="preserve">TetraTetraTri(SA)</t>
    </r>
    <r>
      <rPr>
        <vertAlign val="subscript"/>
        <sz val="10"/>
        <rFont val="Cambria"/>
        <family val="1"/>
        <charset val="204"/>
      </rPr>
      <t xml:space="preserve">3</t>
    </r>
    <r>
      <rPr>
        <sz val="10"/>
        <rFont val="Cambria"/>
        <family val="1"/>
        <charset val="204"/>
      </rPr>
      <t xml:space="preserve">(-G)</t>
    </r>
    <r>
      <rPr>
        <vertAlign val="subscript"/>
        <sz val="10"/>
        <rFont val="Cambria"/>
        <family val="1"/>
        <charset val="204"/>
      </rPr>
      <t xml:space="preserve">3</t>
    </r>
  </si>
  <si>
    <r>
      <rPr>
        <sz val="10"/>
        <rFont val="Cambria"/>
        <family val="1"/>
        <charset val="204"/>
      </rPr>
      <t xml:space="preserve">TetraTetraTri(AA)</t>
    </r>
    <r>
      <rPr>
        <vertAlign val="superscript"/>
        <sz val="10"/>
        <rFont val="Cambria"/>
        <family val="1"/>
        <charset val="204"/>
      </rPr>
      <t xml:space="preserve">‡</t>
    </r>
    <r>
      <rPr>
        <sz val="10"/>
        <rFont val="Cambria"/>
        <family val="1"/>
        <charset val="204"/>
      </rPr>
      <t xml:space="preserve">(SA)</t>
    </r>
    <r>
      <rPr>
        <vertAlign val="subscript"/>
        <sz val="10"/>
        <rFont val="Cambria"/>
        <family val="1"/>
        <charset val="204"/>
      </rPr>
      <t xml:space="preserve">2</t>
    </r>
    <r>
      <rPr>
        <vertAlign val="superscript"/>
        <sz val="10"/>
        <rFont val="Cambria"/>
        <family val="1"/>
        <charset val="204"/>
      </rPr>
      <t xml:space="preserve">‡</t>
    </r>
    <r>
      <rPr>
        <sz val="10"/>
        <rFont val="Cambria"/>
        <family val="1"/>
        <charset val="204"/>
      </rPr>
      <t xml:space="preserve">(-G)</t>
    </r>
    <r>
      <rPr>
        <vertAlign val="subscript"/>
        <sz val="10"/>
        <rFont val="Cambria"/>
        <family val="1"/>
        <charset val="204"/>
      </rPr>
      <t xml:space="preserve">2</t>
    </r>
  </si>
  <si>
    <r>
      <rPr>
        <sz val="10"/>
        <rFont val="Cambria"/>
        <family val="1"/>
        <charset val="204"/>
      </rPr>
      <t xml:space="preserve">TetraTetraTri(AA)</t>
    </r>
    <r>
      <rPr>
        <vertAlign val="superscript"/>
        <sz val="10"/>
        <rFont val="Cambria"/>
        <family val="1"/>
        <charset val="204"/>
      </rPr>
      <t xml:space="preserve">‡</t>
    </r>
    <r>
      <rPr>
        <sz val="10"/>
        <rFont val="Cambria"/>
        <family val="1"/>
        <charset val="204"/>
      </rPr>
      <t xml:space="preserve">(SA)</t>
    </r>
    <r>
      <rPr>
        <vertAlign val="subscript"/>
        <sz val="10"/>
        <rFont val="Cambria"/>
        <family val="1"/>
        <charset val="204"/>
      </rPr>
      <t xml:space="preserve">2</t>
    </r>
    <r>
      <rPr>
        <vertAlign val="superscript"/>
        <sz val="10"/>
        <rFont val="Cambria"/>
        <family val="1"/>
        <charset val="204"/>
      </rPr>
      <t xml:space="preserve">‡</t>
    </r>
  </si>
  <si>
    <r>
      <rPr>
        <sz val="10"/>
        <rFont val="Cambria"/>
        <family val="1"/>
        <charset val="204"/>
      </rPr>
      <t xml:space="preserve">TetraTetraTri(AA)</t>
    </r>
    <r>
      <rPr>
        <vertAlign val="superscript"/>
        <sz val="10"/>
        <rFont val="Cambria"/>
        <family val="1"/>
        <charset val="204"/>
      </rPr>
      <t xml:space="preserve">‡</t>
    </r>
    <r>
      <rPr>
        <sz val="10"/>
        <rFont val="Cambria"/>
        <family val="1"/>
        <charset val="204"/>
      </rPr>
      <t xml:space="preserve">(SA)</t>
    </r>
    <r>
      <rPr>
        <vertAlign val="subscript"/>
        <sz val="10"/>
        <rFont val="Cambria"/>
        <family val="1"/>
        <charset val="204"/>
      </rPr>
      <t xml:space="preserve">2</t>
    </r>
    <r>
      <rPr>
        <vertAlign val="superscript"/>
        <sz val="10"/>
        <rFont val="Cambria"/>
        <family val="1"/>
        <charset val="204"/>
      </rPr>
      <t xml:space="preserve">‡</t>
    </r>
    <r>
      <rPr>
        <sz val="10"/>
        <rFont val="Cambria"/>
        <family val="1"/>
        <charset val="204"/>
      </rPr>
      <t xml:space="preserve">(-G) </t>
    </r>
  </si>
  <si>
    <t xml:space="preserve">Доля муропептидов 36 и 37</t>
  </si>
  <si>
    <t xml:space="preserve">MW - молекулярный вес Y-B11</t>
  </si>
  <si>
    <t xml:space="preserve">% Y-B11</t>
  </si>
  <si>
    <t xml:space="preserve">Третья оценка для Y-B11 (для Str.pneumonia штамм Hungary, serotype 19A) (незавершенная)</t>
  </si>
  <si>
    <t xml:space="preserve">Пептиды VII,VIII и IX (могут быть предшественниками для Y-B11)</t>
  </si>
  <si>
    <t xml:space="preserve">VII</t>
  </si>
  <si>
    <t xml:space="preserve">PMID 8550412</t>
  </si>
  <si>
    <t xml:space="preserve">VIII</t>
  </si>
  <si>
    <t xml:space="preserve">IX</t>
  </si>
  <si>
    <t xml:space="preserve">Доля пептидов VII, VIII, IX</t>
  </si>
  <si>
    <t xml:space="preserve">от веса всех пептидов</t>
  </si>
  <si>
    <t xml:space="preserve">Type</t>
  </si>
  <si>
    <t xml:space="preserve">Name</t>
  </si>
  <si>
    <t xml:space="preserve">RefSeq</t>
  </si>
  <si>
    <t xml:space="preserve">INSDC</t>
  </si>
  <si>
    <t xml:space="preserve">Size (Mb)</t>
  </si>
  <si>
    <t xml:space="preserve">GC%</t>
  </si>
  <si>
    <t xml:space="preserve">Protein</t>
  </si>
  <si>
    <t xml:space="preserve">rRNA</t>
  </si>
  <si>
    <t xml:space="preserve">tRNA</t>
  </si>
  <si>
    <t xml:space="preserve">Other RNA</t>
  </si>
  <si>
    <t xml:space="preserve">Gene</t>
  </si>
  <si>
    <t xml:space="preserve">Pseudogene</t>
  </si>
  <si>
    <t xml:space="preserve">Chr</t>
  </si>
  <si>
    <t xml:space="preserve">NC_000001.11</t>
  </si>
  <si>
    <t xml:space="preserve">CM000663.2</t>
  </si>
  <si>
    <t xml:space="preserve">42.3</t>
  </si>
  <si>
    <t xml:space="preserve">NC_000002.12</t>
  </si>
  <si>
    <t xml:space="preserve">CM000664.2</t>
  </si>
  <si>
    <t xml:space="preserve">40.3</t>
  </si>
  <si>
    <t xml:space="preserve">NC_000003.12</t>
  </si>
  <si>
    <t xml:space="preserve">CM000665.2</t>
  </si>
  <si>
    <t xml:space="preserve">39.7</t>
  </si>
  <si>
    <t xml:space="preserve">NC_000004.12</t>
  </si>
  <si>
    <t xml:space="preserve">CM000666.2</t>
  </si>
  <si>
    <t xml:space="preserve">38.3</t>
  </si>
  <si>
    <t xml:space="preserve">NC_000005.10</t>
  </si>
  <si>
    <t xml:space="preserve">CM000667.2</t>
  </si>
  <si>
    <t xml:space="preserve">39.5</t>
  </si>
  <si>
    <t xml:space="preserve">NC_000006.12</t>
  </si>
  <si>
    <t xml:space="preserve">CM000668.2</t>
  </si>
  <si>
    <t xml:space="preserve">39.6</t>
  </si>
  <si>
    <t xml:space="preserve">NC_000007.14</t>
  </si>
  <si>
    <t xml:space="preserve">CM000669.2</t>
  </si>
  <si>
    <t xml:space="preserve">40.7</t>
  </si>
  <si>
    <t xml:space="preserve">NC_000008.11</t>
  </si>
  <si>
    <t xml:space="preserve">CM000670.2</t>
  </si>
  <si>
    <t xml:space="preserve">40.2</t>
  </si>
  <si>
    <t xml:space="preserve">NC_000009.12</t>
  </si>
  <si>
    <t xml:space="preserve">CM000671.2</t>
  </si>
  <si>
    <t xml:space="preserve">NC_000010.11</t>
  </si>
  <si>
    <t xml:space="preserve">CM000672.2</t>
  </si>
  <si>
    <t xml:space="preserve">41.6</t>
  </si>
  <si>
    <t xml:space="preserve">NC_000011.10</t>
  </si>
  <si>
    <t xml:space="preserve">CM000673.2</t>
  </si>
  <si>
    <t xml:space="preserve">NC_000012.12</t>
  </si>
  <si>
    <t xml:space="preserve">CM000674.2</t>
  </si>
  <si>
    <t xml:space="preserve">40.8</t>
  </si>
  <si>
    <t xml:space="preserve">NC_000013.11</t>
  </si>
  <si>
    <t xml:space="preserve">CM000675.2</t>
  </si>
  <si>
    <t xml:space="preserve">NC_000014.9</t>
  </si>
  <si>
    <t xml:space="preserve">CM000676.2</t>
  </si>
  <si>
    <t xml:space="preserve">42.2</t>
  </si>
  <si>
    <t xml:space="preserve">NC_000015.10</t>
  </si>
  <si>
    <t xml:space="preserve">CM000677.2</t>
  </si>
  <si>
    <t xml:space="preserve">43.4</t>
  </si>
  <si>
    <t xml:space="preserve">NC_000016.10</t>
  </si>
  <si>
    <t xml:space="preserve">CM000678.2</t>
  </si>
  <si>
    <t xml:space="preserve">45.1</t>
  </si>
  <si>
    <t xml:space="preserve">NC_000017.11</t>
  </si>
  <si>
    <t xml:space="preserve">CM000679.2</t>
  </si>
  <si>
    <t xml:space="preserve">45.3</t>
  </si>
  <si>
    <t xml:space="preserve">NC_000018.10</t>
  </si>
  <si>
    <t xml:space="preserve">CM000680.2</t>
  </si>
  <si>
    <t xml:space="preserve">39.8</t>
  </si>
  <si>
    <t xml:space="preserve">NC_000019.10</t>
  </si>
  <si>
    <t xml:space="preserve">CM000681.2</t>
  </si>
  <si>
    <t xml:space="preserve">47.9</t>
  </si>
  <si>
    <t xml:space="preserve">NC_000020.11</t>
  </si>
  <si>
    <t xml:space="preserve">CM000682.2</t>
  </si>
  <si>
    <t xml:space="preserve">43.9</t>
  </si>
  <si>
    <t xml:space="preserve">NC_000021.9</t>
  </si>
  <si>
    <t xml:space="preserve">CM000683.2</t>
  </si>
  <si>
    <t xml:space="preserve">NC_000022.11</t>
  </si>
  <si>
    <t xml:space="preserve">CM000684.2</t>
  </si>
  <si>
    <t xml:space="preserve">47.7</t>
  </si>
  <si>
    <t xml:space="preserve">X</t>
  </si>
  <si>
    <t xml:space="preserve">NC_000023.11</t>
  </si>
  <si>
    <t xml:space="preserve">CM000685.2</t>
  </si>
  <si>
    <t xml:space="preserve">NC_000024.10</t>
  </si>
  <si>
    <t xml:space="preserve">CM000686.2</t>
  </si>
  <si>
    <t xml:space="preserve">45.4</t>
  </si>
  <si>
    <t xml:space="preserve">MT</t>
  </si>
  <si>
    <t xml:space="preserve">NC_012920.1</t>
  </si>
  <si>
    <t xml:space="preserve">J01415.2</t>
  </si>
  <si>
    <t xml:space="preserve">44.4</t>
  </si>
  <si>
    <t xml:space="preserve">Un</t>
  </si>
  <si>
    <t xml:space="preserve">.</t>
  </si>
  <si>
    <t xml:space="preserve">Men</t>
  </si>
  <si>
    <t xml:space="preserve"> 22*2 +XY</t>
  </si>
  <si>
    <t xml:space="preserve">Без МТ</t>
  </si>
  <si>
    <t xml:space="preserve">Women</t>
  </si>
  <si>
    <t xml:space="preserve">(22+X)*2</t>
  </si>
  <si>
    <t xml:space="preserve">http://www.dnagenotek.com/US/pdf/PD-WP-011.pdf</t>
  </si>
  <si>
    <t xml:space="preserve">Buffy coat from 8 mL of venous blood of 50 donors</t>
  </si>
  <si>
    <t xml:space="preserve"> The DNA was then diluted in TE to 7,5 ng/µL </t>
  </si>
  <si>
    <t xml:space="preserve">Выполнялись три независимых теста: Определение концентрации всей DNA, hDNA и bacDNA.</t>
  </si>
  <si>
    <t xml:space="preserve">% от суммарного DNA</t>
  </si>
  <si>
    <t xml:space="preserve">Нормировано</t>
  </si>
  <si>
    <t xml:space="preserve">Donor</t>
  </si>
  <si>
    <t xml:space="preserve">% Bacteria</t>
  </si>
  <si>
    <t xml:space="preserve">% Human</t>
  </si>
  <si>
    <t xml:space="preserve">BacDNA</t>
  </si>
  <si>
    <t xml:space="preserve">nocard</t>
  </si>
  <si>
    <t xml:space="preserve">Median </t>
  </si>
  <si>
    <t xml:space="preserve">DNA из ВС (см. закладку DNA-yield) </t>
  </si>
  <si>
    <t xml:space="preserve">мкг/мл</t>
  </si>
  <si>
    <t xml:space="preserve">в ней bacDNA (исходя из 0,06%)</t>
  </si>
  <si>
    <t xml:space="preserve">DNA из WB (см. закладку DNA-yield) </t>
  </si>
  <si>
    <t xml:space="preserve">Результаты получены в 2010</t>
  </si>
  <si>
    <t xml:space="preserve">Table 1. Mean Double-Stranded DNA Yields (μg) Equivalent to Those Obtained From 5-mL Whole-Blood Samples (part of)</t>
  </si>
  <si>
    <r>
      <rPr>
        <sz val="10"/>
        <rFont val="Arial Cyr"/>
        <family val="0"/>
        <charset val="204"/>
      </rPr>
      <t xml:space="preserve">Fresh Blood Only 
(</t>
    </r>
    <r>
      <rPr>
        <i val="true"/>
        <sz val="10"/>
        <rFont val="Arial Cyr"/>
        <family val="0"/>
        <charset val="204"/>
      </rPr>
      <t xml:space="preserve">n</t>
    </r>
    <r>
      <rPr>
        <sz val="10"/>
        <rFont val="Arial Cyr"/>
        <family val="0"/>
        <charset val="204"/>
      </rPr>
      <t xml:space="preserve"> = 10)</t>
    </r>
  </si>
  <si>
    <t xml:space="preserve">+- standard error'</t>
  </si>
  <si>
    <t xml:space="preserve">мкг/(мл цельной крови)</t>
  </si>
  <si>
    <t xml:space="preserve">% from Whole blood</t>
  </si>
  <si>
    <r>
      <rPr>
        <sz val="10"/>
        <rFont val="Arial Cyr"/>
        <family val="0"/>
        <charset val="204"/>
      </rPr>
      <t xml:space="preserve">Fresh Blood From Fresh and Frozen Samples (</t>
    </r>
    <r>
      <rPr>
        <i val="true"/>
        <sz val="10"/>
        <rFont val="Arial Cyr"/>
        <family val="0"/>
        <charset val="204"/>
      </rPr>
      <t xml:space="preserve">n</t>
    </r>
    <r>
      <rPr>
        <sz val="10"/>
        <rFont val="Arial Cyr"/>
        <family val="0"/>
        <charset val="204"/>
      </rPr>
      <t xml:space="preserve"> = 10)</t>
    </r>
  </si>
  <si>
    <r>
      <rPr>
        <sz val="10"/>
        <rFont val="Arial Cyr"/>
        <family val="0"/>
        <charset val="204"/>
      </rPr>
      <t xml:space="preserve">All Fresh Blood (</t>
    </r>
    <r>
      <rPr>
        <i val="true"/>
        <sz val="10"/>
        <rFont val="Arial Cyr"/>
        <family val="0"/>
        <charset val="204"/>
      </rPr>
      <t xml:space="preserve">n</t>
    </r>
    <r>
      <rPr>
        <sz val="10"/>
        <rFont val="Arial Cyr"/>
        <family val="0"/>
        <charset val="204"/>
      </rPr>
      <t xml:space="preserve"> = 20)</t>
    </r>
  </si>
  <si>
    <r>
      <rPr>
        <sz val="10"/>
        <rFont val="Arial Cyr"/>
        <family val="0"/>
        <charset val="204"/>
      </rPr>
      <t xml:space="preserve">Frozen Blood 
(</t>
    </r>
    <r>
      <rPr>
        <i val="true"/>
        <sz val="10"/>
        <rFont val="Arial Cyr"/>
        <family val="0"/>
        <charset val="204"/>
      </rPr>
      <t xml:space="preserve">n</t>
    </r>
    <r>
      <rPr>
        <sz val="10"/>
        <rFont val="Arial Cyr"/>
        <family val="0"/>
        <charset val="204"/>
      </rPr>
      <t xml:space="preserve"> = 10)</t>
    </r>
  </si>
  <si>
    <t xml:space="preserve">Whole blood</t>
  </si>
  <si>
    <t xml:space="preserve">84,2 (11,5)</t>
  </si>
  <si>
    <t xml:space="preserve">87,0 (6,85)</t>
  </si>
  <si>
    <t xml:space="preserve">89,3 (8,86)</t>
  </si>
  <si>
    <t xml:space="preserve">All-cell-pellet</t>
  </si>
  <si>
    <t xml:space="preserve">96,8 (12,4)</t>
  </si>
  <si>
    <t xml:space="preserve">86,4 (7,01)</t>
  </si>
  <si>
    <t xml:space="preserve">71,9 (8,24)</t>
  </si>
  <si>
    <t xml:space="preserve">Buffy coat</t>
  </si>
  <si>
    <t xml:space="preserve">37,5 (5,34)</t>
  </si>
  <si>
    <t xml:space="preserve">38,9 (3,19)</t>
  </si>
  <si>
    <t xml:space="preserve">38,0 (7,91)</t>
  </si>
  <si>
    <t xml:space="preserve">Residual blood cells (WBC+RBC+platelets)</t>
  </si>
  <si>
    <t xml:space="preserve">40,1 (5,41)</t>
  </si>
  <si>
    <t xml:space="preserve">33,9 (3,42)</t>
  </si>
  <si>
    <t xml:space="preserve">34,6 (5,72)</t>
  </si>
  <si>
    <r>
      <rPr>
        <vertAlign val="superscript"/>
        <sz val="10"/>
        <rFont val="Arial Cyr"/>
        <family val="0"/>
        <charset val="204"/>
      </rPr>
      <t xml:space="preserve">c</t>
    </r>
    <r>
      <rPr>
        <sz val="10"/>
        <rFont val="Arial Cyr"/>
        <family val="0"/>
        <charset val="204"/>
      </rPr>
      <t xml:space="preserve"> Numbers in parentheses, standard error.</t>
    </r>
  </si>
  <si>
    <t xml:space="preserve">Из цельной крови столько извлечь нельзя, а если это мкл BC (1%) - то 1,2 мкг/мл - это слишком мало... </t>
  </si>
  <si>
    <t xml:space="preserve">Figure 2</t>
  </si>
  <si>
    <t xml:space="preserve">Через Visio</t>
  </si>
  <si>
    <t xml:space="preserve">WBC</t>
  </si>
  <si>
    <t xml:space="preserve">% from whole blood</t>
  </si>
  <si>
    <t xml:space="preserve"> from 5 ml</t>
  </si>
  <si>
    <t xml:space="preserve">from 1 ml</t>
  </si>
  <si>
    <t xml:space="preserve">WB</t>
  </si>
  <si>
    <t xml:space="preserve">ACP</t>
  </si>
  <si>
    <t xml:space="preserve">RBC</t>
  </si>
</sst>
</file>

<file path=xl/styles.xml><?xml version="1.0" encoding="utf-8"?>
<styleSheet xmlns="http://schemas.openxmlformats.org/spreadsheetml/2006/main">
  <numFmts count="16">
    <numFmt numFmtId="164" formatCode="General"/>
    <numFmt numFmtId="165" formatCode="0.00"/>
    <numFmt numFmtId="166" formatCode="0.000"/>
    <numFmt numFmtId="167" formatCode="0.000000"/>
    <numFmt numFmtId="168" formatCode="General"/>
    <numFmt numFmtId="169" formatCode="0"/>
    <numFmt numFmtId="170" formatCode="0.00E+00"/>
    <numFmt numFmtId="171" formatCode="0.0%"/>
    <numFmt numFmtId="172" formatCode="0.000%"/>
    <numFmt numFmtId="173" formatCode="0.0000"/>
    <numFmt numFmtId="174" formatCode="0.0"/>
    <numFmt numFmtId="175" formatCode="0.00000"/>
    <numFmt numFmtId="176" formatCode="0.00%"/>
    <numFmt numFmtId="177" formatCode="0%"/>
    <numFmt numFmtId="178" formatCode="0.0E+00"/>
    <numFmt numFmtId="179" formatCode="#,##0"/>
  </numFmts>
  <fonts count="46">
    <font>
      <sz val="10"/>
      <name val="Arial Cyr"/>
      <family val="0"/>
      <charset val="204"/>
    </font>
    <font>
      <sz val="10"/>
      <name val="Arial"/>
      <family val="0"/>
    </font>
    <font>
      <sz val="10"/>
      <name val="Arial"/>
      <family val="0"/>
    </font>
    <font>
      <sz val="10"/>
      <name val="Arial"/>
      <family val="0"/>
    </font>
    <font>
      <sz val="10"/>
      <name val="Arial Cyr"/>
      <family val="0"/>
    </font>
    <font>
      <b val="true"/>
      <sz val="10"/>
      <name val="Arial Cyr"/>
      <family val="0"/>
      <charset val="204"/>
    </font>
    <font>
      <b val="true"/>
      <sz val="8"/>
      <name val="Arial Cyr"/>
      <family val="0"/>
      <charset val="204"/>
    </font>
    <font>
      <sz val="8"/>
      <color rgb="FF000000"/>
      <name val="Tahoma"/>
      <family val="0"/>
      <charset val="204"/>
    </font>
    <font>
      <sz val="12"/>
      <color rgb="FF000000"/>
      <name val="Arial Cyr"/>
      <family val="2"/>
    </font>
    <font>
      <sz val="9"/>
      <name val="Arial Cyr"/>
      <family val="0"/>
      <charset val="204"/>
    </font>
    <font>
      <b val="true"/>
      <sz val="9"/>
      <name val="Arial Cyr"/>
      <family val="0"/>
      <charset val="204"/>
    </font>
    <font>
      <sz val="9"/>
      <color rgb="FFFF0000"/>
      <name val="Arial Cyr"/>
      <family val="0"/>
      <charset val="204"/>
    </font>
    <font>
      <sz val="8"/>
      <name val="Arial Cyr"/>
      <family val="0"/>
      <charset val="204"/>
    </font>
    <font>
      <sz val="8"/>
      <name val="Arial"/>
      <family val="0"/>
      <charset val="204"/>
    </font>
    <font>
      <u val="single"/>
      <sz val="10"/>
      <color rgb="FF0000FF"/>
      <name val="Arial Cyr"/>
      <family val="0"/>
      <charset val="204"/>
    </font>
    <font>
      <u val="single"/>
      <sz val="8"/>
      <color rgb="FF0000FF"/>
      <name val="Arial Cyr"/>
      <family val="0"/>
      <charset val="204"/>
    </font>
    <font>
      <sz val="10"/>
      <name val="Arial Unicode MS"/>
      <family val="2"/>
      <charset val="204"/>
    </font>
    <font>
      <sz val="8"/>
      <color rgb="FFFF0000"/>
      <name val="Arial Cyr"/>
      <family val="0"/>
      <charset val="204"/>
    </font>
    <font>
      <sz val="9"/>
      <color rgb="FF333333"/>
      <name val="AgilentCond-Regular"/>
      <family val="0"/>
    </font>
    <font>
      <b val="true"/>
      <sz val="8"/>
      <color rgb="FF000000"/>
      <name val="Tahoma"/>
      <family val="0"/>
      <charset val="204"/>
    </font>
    <font>
      <b val="true"/>
      <sz val="8"/>
      <color rgb="FFFF0000"/>
      <name val="Arial Cyr"/>
      <family val="0"/>
      <charset val="204"/>
    </font>
    <font>
      <sz val="6"/>
      <name val="Arial Cyr"/>
      <family val="0"/>
      <charset val="204"/>
    </font>
    <font>
      <b val="true"/>
      <sz val="6"/>
      <name val="Arial Cyr"/>
      <family val="0"/>
      <charset val="204"/>
    </font>
    <font>
      <b val="true"/>
      <sz val="6"/>
      <name val="Arial"/>
      <family val="0"/>
      <charset val="204"/>
    </font>
    <font>
      <u val="single"/>
      <sz val="6"/>
      <color rgb="FF0000FF"/>
      <name val="Arial Cyr"/>
      <family val="0"/>
      <charset val="204"/>
    </font>
    <font>
      <sz val="6"/>
      <name val="Arial"/>
      <family val="0"/>
      <charset val="204"/>
    </font>
    <font>
      <sz val="8"/>
      <color rgb="FF0000FF"/>
      <name val="Arial"/>
      <family val="0"/>
      <charset val="204"/>
    </font>
    <font>
      <sz val="8"/>
      <name val="Arial"/>
      <family val="2"/>
      <charset val="204"/>
    </font>
    <font>
      <sz val="8"/>
      <color rgb="FFFF0000"/>
      <name val="Arial"/>
      <family val="2"/>
      <charset val="204"/>
    </font>
    <font>
      <sz val="8"/>
      <color rgb="FFFF0000"/>
      <name val="Arial"/>
      <family val="0"/>
      <charset val="204"/>
    </font>
    <font>
      <b val="true"/>
      <sz val="8"/>
      <name val="Arial"/>
      <family val="2"/>
      <charset val="204"/>
    </font>
    <font>
      <sz val="8"/>
      <name val="AdvP7028"/>
      <family val="0"/>
    </font>
    <font>
      <sz val="8"/>
      <color rgb="FF333333"/>
      <name val="AdvP65D9"/>
      <family val="0"/>
    </font>
    <font>
      <sz val="8"/>
      <color rgb="FFFF0000"/>
      <name val="AdvP65D9"/>
      <family val="0"/>
    </font>
    <font>
      <sz val="8"/>
      <color rgb="FF333333"/>
      <name val="AdvP7028"/>
      <family val="0"/>
    </font>
    <font>
      <sz val="8"/>
      <color rgb="FF000000"/>
      <name val="XfyshwAdvTTb5929f4c"/>
      <family val="0"/>
    </font>
    <font>
      <sz val="7"/>
      <color rgb="FF000000"/>
      <name val="AdvP41461E"/>
      <family val="0"/>
    </font>
    <font>
      <sz val="10"/>
      <color rgb="FFFF0000"/>
      <name val="Arial Cyr"/>
      <family val="0"/>
      <charset val="204"/>
    </font>
    <font>
      <sz val="10"/>
      <name val="Cambria"/>
      <family val="1"/>
      <charset val="204"/>
    </font>
    <font>
      <vertAlign val="subscript"/>
      <sz val="10"/>
      <name val="Cambria"/>
      <family val="1"/>
      <charset val="204"/>
    </font>
    <font>
      <vertAlign val="superscript"/>
      <sz val="10"/>
      <name val="Cambria"/>
      <family val="1"/>
      <charset val="204"/>
    </font>
    <font>
      <sz val="10"/>
      <color rgb="FF333333"/>
      <name val="MyriadPro-SemiboldCond"/>
      <family val="0"/>
    </font>
    <font>
      <sz val="10"/>
      <color rgb="FF333333"/>
      <name val="MyriadPro-LightCond"/>
      <family val="0"/>
    </font>
    <font>
      <b val="true"/>
      <sz val="10"/>
      <color rgb="FFFF0000"/>
      <name val="MyriadPro-LightCond"/>
      <family val="0"/>
      <charset val="204"/>
    </font>
    <font>
      <i val="true"/>
      <sz val="10"/>
      <name val="Arial Cyr"/>
      <family val="0"/>
      <charset val="204"/>
    </font>
    <font>
      <vertAlign val="superscript"/>
      <sz val="10"/>
      <name val="Arial Cyr"/>
      <family val="0"/>
      <charset val="204"/>
    </font>
  </fonts>
  <fills count="10">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00CCFF"/>
        <bgColor rgb="FF33CCCC"/>
      </patternFill>
    </fill>
    <fill>
      <patternFill patternType="solid">
        <fgColor rgb="FF00FF00"/>
        <bgColor rgb="FF33CCCC"/>
      </patternFill>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CC99"/>
        <bgColor rgb="FFC0C0C0"/>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5" fillId="4" borderId="8"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8" fontId="0" fillId="5" borderId="2" xfId="0" applyFont="false" applyBorder="true" applyAlignment="true" applyProtection="false">
      <alignment horizontal="center" vertical="bottom" textRotation="0" wrapText="false" indent="0" shrinkToFit="false"/>
      <protection locked="true" hidden="false"/>
    </xf>
    <xf numFmtId="165" fontId="0" fillId="5" borderId="11" xfId="0" applyFont="false" applyBorder="true" applyAlignment="false" applyProtection="false">
      <alignment horizontal="general" vertical="bottom" textRotation="0" wrapText="false" indent="0" shrinkToFit="false"/>
      <protection locked="true" hidden="false"/>
    </xf>
    <xf numFmtId="165" fontId="0" fillId="5" borderId="12" xfId="0" applyFont="fals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5" fontId="5" fillId="5" borderId="1" xfId="0" applyFont="true" applyBorder="true" applyAlignment="false" applyProtection="false">
      <alignment horizontal="general" vertical="bottom" textRotation="0" wrapText="false" indent="0" shrinkToFit="false"/>
      <protection locked="true" hidden="false"/>
    </xf>
    <xf numFmtId="166" fontId="5" fillId="5" borderId="1" xfId="0" applyFont="true" applyBorder="true" applyAlignment="false" applyProtection="false">
      <alignment horizontal="general" vertical="bottom" textRotation="0" wrapText="false" indent="0" shrinkToFit="false"/>
      <protection locked="true" hidden="false"/>
    </xf>
    <xf numFmtId="168" fontId="5" fillId="5" borderId="2" xfId="0" applyFont="true" applyBorder="true" applyAlignment="true" applyProtection="false">
      <alignment horizontal="center" vertical="bottom" textRotation="0" wrapText="false" indent="0" shrinkToFit="false"/>
      <protection locked="true" hidden="false"/>
    </xf>
    <xf numFmtId="165" fontId="5" fillId="5" borderId="11" xfId="0" applyFont="true" applyBorder="true" applyAlignment="false" applyProtection="false">
      <alignment horizontal="general" vertical="bottom" textRotation="0" wrapText="false" indent="0" shrinkToFit="false"/>
      <protection locked="true" hidden="false"/>
    </xf>
    <xf numFmtId="165" fontId="5" fillId="5" borderId="12" xfId="0" applyFont="true" applyBorder="true" applyAlignment="false" applyProtection="false">
      <alignment horizontal="general" vertical="bottom" textRotation="0" wrapText="false" indent="0" shrinkToFit="false"/>
      <protection locked="true" hidden="false"/>
    </xf>
    <xf numFmtId="164" fontId="5" fillId="5" borderId="10"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5" fontId="0" fillId="5" borderId="1" xfId="0" applyFont="true" applyBorder="true" applyAlignment="false" applyProtection="false">
      <alignment horizontal="general" vertical="bottom" textRotation="0" wrapText="false" indent="0" shrinkToFit="false"/>
      <protection locked="true" hidden="false"/>
    </xf>
    <xf numFmtId="166" fontId="0" fillId="5" borderId="1" xfId="0" applyFont="true" applyBorder="true" applyAlignment="false" applyProtection="false">
      <alignment horizontal="general" vertical="bottom" textRotation="0" wrapText="false" indent="0" shrinkToFit="false"/>
      <protection locked="true" hidden="false"/>
    </xf>
    <xf numFmtId="168" fontId="0" fillId="5" borderId="2" xfId="0" applyFont="true" applyBorder="true" applyAlignment="true" applyProtection="false">
      <alignment horizontal="center" vertical="bottom" textRotation="0" wrapText="false" indent="0" shrinkToFit="false"/>
      <protection locked="true" hidden="false"/>
    </xf>
    <xf numFmtId="165" fontId="0" fillId="5" borderId="11" xfId="0" applyFont="true" applyBorder="true" applyAlignment="false" applyProtection="false">
      <alignment horizontal="general" vertical="bottom" textRotation="0" wrapText="false" indent="0" shrinkToFit="false"/>
      <protection locked="true" hidden="false"/>
    </xf>
    <xf numFmtId="165" fontId="0" fillId="5"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8" fontId="5" fillId="0" borderId="19" xfId="0" applyFont="true" applyBorder="true" applyAlignment="false" applyProtection="false">
      <alignment horizontal="general" vertical="bottom" textRotation="0" wrapText="false" indent="0" shrinkToFit="false"/>
      <protection locked="true" hidden="false"/>
    </xf>
    <xf numFmtId="168" fontId="5" fillId="0" borderId="20" xfId="0" applyFont="true" applyBorder="true" applyAlignment="false" applyProtection="false">
      <alignment horizontal="general"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6" fontId="5" fillId="5" borderId="20" xfId="0" applyFont="true" applyBorder="true" applyAlignment="false" applyProtection="false">
      <alignment horizontal="general" vertical="bottom" textRotation="0" wrapText="false" indent="0" shrinkToFit="false"/>
      <protection locked="true" hidden="false"/>
    </xf>
    <xf numFmtId="164" fontId="5" fillId="5"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70" fontId="9" fillId="0" borderId="1" xfId="0" applyFont="true" applyBorder="true" applyAlignment="true" applyProtection="false">
      <alignment horizontal="general" vertical="top" textRotation="0" wrapText="false" indent="0" shrinkToFit="false"/>
      <protection locked="true" hidden="false"/>
    </xf>
    <xf numFmtId="171" fontId="11" fillId="0" borderId="1" xfId="0" applyFont="true" applyBorder="true" applyAlignment="true" applyProtection="false">
      <alignment horizontal="general" vertical="top" textRotation="0" wrapText="false" indent="0" shrinkToFit="false"/>
      <protection locked="true" hidden="false"/>
    </xf>
    <xf numFmtId="170" fontId="9" fillId="0" borderId="1" xfId="0" applyFont="true" applyBorder="true" applyAlignment="true" applyProtection="false">
      <alignment horizontal="general" vertical="top" textRotation="0" wrapText="false" indent="0" shrinkToFit="false"/>
      <protection locked="true" hidden="false"/>
    </xf>
    <xf numFmtId="170" fontId="11" fillId="0" borderId="1"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70" fontId="11" fillId="0" borderId="1" xfId="0" applyFont="true" applyBorder="true" applyAlignment="true" applyProtection="false">
      <alignment horizontal="general" vertical="top" textRotation="0" wrapText="false" indent="0" shrinkToFit="false"/>
      <protection locked="true" hidden="false"/>
    </xf>
    <xf numFmtId="170" fontId="9"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6"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72" fontId="11"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top" textRotation="0" wrapText="false" indent="0" shrinkToFit="false"/>
      <protection locked="true" hidden="false"/>
    </xf>
    <xf numFmtId="173" fontId="11" fillId="0" borderId="1" xfId="0" applyFont="true" applyBorder="true" applyAlignment="true" applyProtection="false">
      <alignment horizontal="general" vertical="top" textRotation="0" wrapText="false" indent="0" shrinkToFit="false"/>
      <protection locked="true" hidden="false"/>
    </xf>
    <xf numFmtId="174" fontId="11" fillId="0" borderId="1" xfId="0" applyFont="true" applyBorder="true" applyAlignment="true" applyProtection="false">
      <alignment horizontal="general" vertical="top" textRotation="0" wrapText="false" indent="0" shrinkToFit="false"/>
      <protection locked="true" hidden="false"/>
    </xf>
    <xf numFmtId="175" fontId="11" fillId="0" borderId="1" xfId="0" applyFont="true" applyBorder="true" applyAlignment="true" applyProtection="false">
      <alignment horizontal="general" vertical="top" textRotation="0" wrapText="false" indent="0" shrinkToFit="false"/>
      <protection locked="true" hidden="false"/>
    </xf>
    <xf numFmtId="172" fontId="11" fillId="0" borderId="1"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76" fontId="11" fillId="0" borderId="1" xfId="0" applyFont="true" applyBorder="true" applyAlignment="true" applyProtection="false">
      <alignment horizontal="general" vertical="top" textRotation="0" wrapText="false" indent="0" shrinkToFit="false"/>
      <protection locked="true" hidden="false"/>
    </xf>
    <xf numFmtId="168" fontId="11" fillId="0" borderId="1" xfId="0" applyFont="true" applyBorder="true" applyAlignment="true" applyProtection="false">
      <alignment horizontal="general" vertical="top" textRotation="0" wrapText="false" indent="0" shrinkToFit="false"/>
      <protection locked="true" hidden="false"/>
    </xf>
    <xf numFmtId="173" fontId="11" fillId="0" borderId="1"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23" xfId="0" applyFont="true" applyBorder="true" applyAlignment="true" applyProtection="false">
      <alignment horizontal="general" vertical="top" textRotation="0" wrapText="false" indent="0" shrinkToFit="false"/>
      <protection locked="true" hidden="false"/>
    </xf>
    <xf numFmtId="173" fontId="11" fillId="0" borderId="23"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77" fontId="9" fillId="6" borderId="1" xfId="0" applyFont="true" applyBorder="true" applyAlignment="true" applyProtection="false">
      <alignment horizontal="general" vertical="top" textRotation="0" wrapText="false" indent="0" shrinkToFit="false"/>
      <protection locked="true" hidden="false"/>
    </xf>
    <xf numFmtId="178" fontId="11" fillId="0" borderId="1" xfId="0" applyFont="true" applyBorder="true" applyAlignment="true" applyProtection="false">
      <alignment horizontal="general" vertical="top" textRotation="0" wrapText="false" indent="0" shrinkToFit="false"/>
      <protection locked="true" hidden="false"/>
    </xf>
    <xf numFmtId="169" fontId="9" fillId="0" borderId="1" xfId="0" applyFont="true" applyBorder="true" applyAlignment="true" applyProtection="false">
      <alignment horizontal="general" vertical="top" textRotation="0" wrapText="false" indent="0" shrinkToFit="false"/>
      <protection locked="true" hidden="false"/>
    </xf>
    <xf numFmtId="169" fontId="11" fillId="0" borderId="14" xfId="0" applyFont="true" applyBorder="true" applyAlignment="true" applyProtection="false">
      <alignment horizontal="general" vertical="top" textRotation="0" wrapText="fals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false" indent="0" shrinkToFit="false"/>
      <protection locked="true" hidden="false"/>
    </xf>
    <xf numFmtId="164" fontId="9" fillId="0" borderId="26" xfId="0" applyFont="true" applyBorder="true" applyAlignment="true" applyProtection="false">
      <alignment horizontal="general" vertical="top" textRotation="0" wrapText="false" indent="0" shrinkToFit="false"/>
      <protection locked="true" hidden="false"/>
    </xf>
    <xf numFmtId="164" fontId="9" fillId="6" borderId="26" xfId="0" applyFont="true" applyBorder="true" applyAlignment="true" applyProtection="false">
      <alignment horizontal="general" vertical="top"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5" fontId="11" fillId="0" borderId="1" xfId="0" applyFont="true" applyBorder="true" applyAlignment="true" applyProtection="false">
      <alignment horizontal="general"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9" fillId="0" borderId="28" xfId="0" applyFont="true" applyBorder="true" applyAlignment="true" applyProtection="false">
      <alignment horizontal="general" vertical="top" textRotation="0" wrapText="false" indent="0" shrinkToFit="false"/>
      <protection locked="true" hidden="false"/>
    </xf>
    <xf numFmtId="165" fontId="11" fillId="0" borderId="28"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6" borderId="6"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0" fontId="11" fillId="0" borderId="14" xfId="0" applyFont="true" applyBorder="true" applyAlignment="true" applyProtection="false">
      <alignment horizontal="general" vertical="top" textRotation="0" wrapText="false" indent="0" shrinkToFit="false"/>
      <protection locked="true" hidden="false"/>
    </xf>
    <xf numFmtId="169" fontId="9" fillId="0" borderId="26" xfId="0" applyFont="true" applyBorder="true" applyAlignment="true" applyProtection="false">
      <alignment horizontal="general" vertical="top" textRotation="0" wrapText="false" indent="0" shrinkToFit="false"/>
      <protection locked="true" hidden="false"/>
    </xf>
    <xf numFmtId="164" fontId="9" fillId="0" borderId="27"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false" indent="0" shrinkToFit="false"/>
      <protection locked="true" hidden="false"/>
    </xf>
    <xf numFmtId="169" fontId="11" fillId="0" borderId="1"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8" fontId="11" fillId="6" borderId="1" xfId="0" applyFont="true" applyBorder="tru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8" fontId="11" fillId="0" borderId="1" xfId="0" applyFont="true" applyBorder="true" applyAlignment="true" applyProtection="false">
      <alignment horizontal="general" vertical="top" textRotation="0" wrapText="false" indent="0" shrinkToFit="false"/>
      <protection locked="true" hidden="false"/>
    </xf>
    <xf numFmtId="175" fontId="11" fillId="0" borderId="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75"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7"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5" borderId="32" xfId="0" applyFont="true" applyBorder="true" applyAlignment="false" applyProtection="false">
      <alignment horizontal="general" vertical="bottom" textRotation="0" wrapText="false" indent="0" shrinkToFit="false"/>
      <protection locked="true" hidden="false"/>
    </xf>
    <xf numFmtId="164" fontId="0" fillId="7" borderId="35"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7" fontId="0" fillId="0" borderId="41"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5" fillId="4" borderId="12"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5" fillId="5" borderId="1" xfId="0" applyFont="true" applyBorder="true" applyAlignment="false" applyProtection="false">
      <alignment horizontal="general" vertical="bottom" textRotation="0" wrapText="false" indent="0" shrinkToFit="false"/>
      <protection locked="true" hidden="false"/>
    </xf>
    <xf numFmtId="173" fontId="0" fillId="5" borderId="1" xfId="0" applyFont="false" applyBorder="true" applyAlignment="false" applyProtection="false">
      <alignment horizontal="general" vertical="bottom" textRotation="0" wrapText="false" indent="0" shrinkToFit="false"/>
      <protection locked="true" hidden="false"/>
    </xf>
    <xf numFmtId="173" fontId="0" fillId="5" borderId="1" xfId="0" applyFont="tru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5" fontId="0" fillId="7" borderId="1" xfId="0" applyFont="false" applyBorder="true" applyAlignment="false" applyProtection="false">
      <alignment horizontal="general" vertical="bottom" textRotation="0" wrapText="false" indent="0" shrinkToFit="false"/>
      <protection locked="true" hidden="false"/>
    </xf>
    <xf numFmtId="173" fontId="0" fillId="7" borderId="1" xfId="0" applyFont="false" applyBorder="true" applyAlignment="false" applyProtection="false">
      <alignment horizontal="general" vertical="bottom" textRotation="0" wrapText="false" indent="0" shrinkToFit="false"/>
      <protection locked="true" hidden="false"/>
    </xf>
    <xf numFmtId="164" fontId="5" fillId="7" borderId="2" xfId="0" applyFont="true" applyBorder="true" applyAlignment="true" applyProtection="false">
      <alignment horizontal="center" vertical="bottom" textRotation="0" wrapText="false" indent="0" shrinkToFit="false"/>
      <protection locked="true" hidden="false"/>
    </xf>
    <xf numFmtId="165" fontId="0" fillId="7" borderId="11" xfId="0" applyFont="false" applyBorder="true" applyAlignment="false" applyProtection="false">
      <alignment horizontal="general" vertical="bottom" textRotation="0" wrapText="false" indent="0" shrinkToFit="false"/>
      <protection locked="true" hidden="false"/>
    </xf>
    <xf numFmtId="165" fontId="0" fillId="7" borderId="12" xfId="0" applyFont="fals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73" fontId="5" fillId="5" borderId="2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7"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73" fontId="0" fillId="0" borderId="1"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73" fontId="5" fillId="0" borderId="1"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8" fontId="5" fillId="0" borderId="19" xfId="0" applyFont="true" applyBorder="true" applyAlignment="false" applyProtection="false">
      <alignment horizontal="general" vertical="bottom" textRotation="0" wrapText="false" indent="0" shrinkToFit="false"/>
      <protection locked="true" hidden="false"/>
    </xf>
    <xf numFmtId="168" fontId="5" fillId="0" borderId="20" xfId="0" applyFont="true" applyBorder="true" applyAlignment="false" applyProtection="false">
      <alignment horizontal="general"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73" fontId="5" fillId="0" borderId="2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0" fillId="5" borderId="29" xfId="0" applyFont="true" applyBorder="true" applyAlignment="false" applyProtection="false">
      <alignment horizontal="general" vertical="bottom" textRotation="0" wrapText="false" indent="0" shrinkToFit="false"/>
      <protection locked="true" hidden="false"/>
    </xf>
    <xf numFmtId="167" fontId="0" fillId="0" borderId="30" xfId="0" applyFont="false" applyBorder="true" applyAlignment="false" applyProtection="false">
      <alignment horizontal="general" vertical="bottom" textRotation="0" wrapText="false" indent="0" shrinkToFit="false"/>
      <protection locked="true" hidden="false"/>
    </xf>
    <xf numFmtId="167"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36"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3" fontId="0" fillId="0" borderId="14" xfId="0" applyFont="tru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7" fontId="0" fillId="6" borderId="1" xfId="0" applyFont="false" applyBorder="true" applyAlignment="false" applyProtection="false">
      <alignment horizontal="general" vertical="bottom" textRotation="0" wrapText="false" indent="0" shrinkToFit="false"/>
      <protection locked="true" hidden="false"/>
    </xf>
    <xf numFmtId="165" fontId="0" fillId="6" borderId="0" xfId="0" applyFont="true" applyBorder="true" applyAlignment="false" applyProtection="false">
      <alignment horizontal="general" vertical="bottom" textRotation="0" wrapText="false" indent="0" shrinkToFit="false"/>
      <protection locked="true" hidden="false"/>
    </xf>
    <xf numFmtId="166" fontId="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13" fillId="0" borderId="43"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70" fontId="12" fillId="0" borderId="44" xfId="0" applyFont="true" applyBorder="true" applyAlignment="true" applyProtection="false">
      <alignment horizontal="general" vertical="top" textRotation="0" wrapText="false" indent="0" shrinkToFit="false"/>
      <protection locked="true" hidden="false"/>
    </xf>
    <xf numFmtId="164" fontId="14" fillId="0" borderId="44" xfId="20" applyFont="false" applyBorder="true" applyAlignment="true" applyProtection="tru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3" fillId="0" borderId="44" xfId="0" applyFont="true" applyBorder="true" applyAlignment="true" applyProtection="false">
      <alignment horizontal="general" vertical="top" textRotation="0" wrapText="true" indent="0" shrinkToFit="false"/>
      <protection locked="true" hidden="false"/>
    </xf>
    <xf numFmtId="164" fontId="15" fillId="0" borderId="43" xfId="2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44"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43" xfId="0" applyFont="true" applyBorder="true" applyAlignment="true" applyProtection="false">
      <alignment horizontal="general" vertical="top" textRotation="0" wrapText="true" indent="0" shrinkToFit="false"/>
      <protection locked="true" hidden="false"/>
    </xf>
    <xf numFmtId="170" fontId="17" fillId="0" borderId="44"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2" fillId="0" borderId="44" xfId="0" applyFont="true" applyBorder="true" applyAlignment="true" applyProtection="false">
      <alignment horizontal="general" vertical="top" textRotation="0" wrapText="false" indent="0" shrinkToFit="false"/>
      <protection locked="true" hidden="false"/>
    </xf>
    <xf numFmtId="170" fontId="17" fillId="0" borderId="44"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0" fontId="12" fillId="5" borderId="44" xfId="0" applyFont="true" applyBorder="true" applyAlignment="true" applyProtection="false">
      <alignment horizontal="general" vertical="top" textRotation="0" wrapText="false" indent="0" shrinkToFit="false"/>
      <protection locked="true" hidden="false"/>
    </xf>
    <xf numFmtId="164" fontId="13" fillId="0" borderId="29" xfId="0" applyFont="true" applyBorder="true" applyAlignment="true" applyProtection="false">
      <alignment horizontal="general" vertical="top" textRotation="0" wrapText="false" indent="0" shrinkToFit="false"/>
      <protection locked="true" hidden="false"/>
    </xf>
    <xf numFmtId="164" fontId="13" fillId="0" borderId="30" xfId="0" applyFont="true" applyBorder="true" applyAlignment="true" applyProtection="false">
      <alignment horizontal="general" vertical="top" textRotation="0" wrapText="tru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8" fontId="17" fillId="0" borderId="36" xfId="0" applyFont="true" applyBorder="true" applyAlignment="false" applyProtection="false">
      <alignment horizontal="general" vertical="bottom" textRotation="0" wrapText="fals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general" vertical="top" textRotation="0" wrapText="false" indent="0" shrinkToFit="false"/>
      <protection locked="true" hidden="false"/>
    </xf>
    <xf numFmtId="164" fontId="13" fillId="0" borderId="41" xfId="0" applyFont="true" applyBorder="true" applyAlignment="true" applyProtection="false">
      <alignment horizontal="general" vertical="top" textRotation="0" wrapText="true" indent="0" shrinkToFit="false"/>
      <protection locked="true" hidden="false"/>
    </xf>
    <xf numFmtId="170" fontId="17" fillId="0" borderId="42" xfId="0" applyFont="true" applyBorder="true" applyAlignment="false" applyProtection="false">
      <alignment horizontal="general" vertical="bottom" textRotation="0" wrapText="false" indent="0" shrinkToFit="false"/>
      <protection locked="true" hidden="false"/>
    </xf>
    <xf numFmtId="170" fontId="17" fillId="0" borderId="31" xfId="0" applyFont="true" applyBorder="true" applyAlignment="false" applyProtection="false">
      <alignment horizontal="general" vertical="bottom" textRotation="0" wrapText="false" indent="0" shrinkToFit="false"/>
      <protection locked="true" hidden="false"/>
    </xf>
    <xf numFmtId="170" fontId="17" fillId="0" borderId="36" xfId="0" applyFont="true" applyBorder="true" applyAlignment="true" applyProtection="false">
      <alignment horizontal="general" vertical="top" textRotation="0" wrapText="false" indent="0" shrinkToFit="false"/>
      <protection locked="true" hidden="false"/>
    </xf>
    <xf numFmtId="165" fontId="13" fillId="8" borderId="44" xfId="0" applyFont="true" applyBorder="true" applyAlignment="true" applyProtection="false">
      <alignment horizontal="general" vertical="top" textRotation="0" wrapText="true" indent="0" shrinkToFit="false"/>
      <protection locked="true" hidden="false"/>
    </xf>
    <xf numFmtId="170" fontId="17" fillId="5" borderId="42" xfId="0" applyFont="true" applyBorder="true" applyAlignment="true" applyProtection="false">
      <alignment horizontal="general" vertical="top"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70" fontId="0" fillId="5" borderId="0" xfId="0" applyFont="fals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2" fillId="0" borderId="38" xfId="0" applyFont="true" applyBorder="true" applyAlignment="true" applyProtection="false">
      <alignment horizontal="general" vertical="top" textRotation="0" wrapText="true" indent="0" shrinkToFit="false"/>
      <protection locked="true" hidden="false"/>
    </xf>
    <xf numFmtId="169" fontId="17" fillId="0" borderId="5" xfId="0" applyFont="true" applyBorder="true" applyAlignment="true" applyProtection="false">
      <alignment horizontal="general" vertical="top" textRotation="0" wrapText="false" indent="0" shrinkToFit="false"/>
      <protection locked="true" hidden="false"/>
    </xf>
    <xf numFmtId="164" fontId="15" fillId="0" borderId="13" xfId="20" applyFont="true" applyBorder="true" applyAlignment="true" applyProtection="true">
      <alignment horizontal="general" vertical="top" textRotation="0" wrapText="true" indent="0" shrinkToFit="false"/>
      <protection locked="true" hidden="false"/>
    </xf>
    <xf numFmtId="164" fontId="12" fillId="0" borderId="33" xfId="0" applyFont="true" applyBorder="true" applyAlignment="true" applyProtection="false">
      <alignment horizontal="general" vertical="top" textRotation="0" wrapText="true" indent="0" shrinkToFit="false"/>
      <protection locked="true" hidden="false"/>
    </xf>
    <xf numFmtId="169" fontId="17" fillId="0" borderId="17" xfId="0" applyFont="true" applyBorder="true" applyAlignment="true" applyProtection="false">
      <alignment horizontal="general" vertical="top" textRotation="0" wrapText="false" indent="0" shrinkToFit="false"/>
      <protection locked="true" hidden="false"/>
    </xf>
    <xf numFmtId="177" fontId="12" fillId="0" borderId="44" xfId="0" applyFont="true" applyBorder="true" applyAlignment="true" applyProtection="false">
      <alignment horizontal="general" vertical="top" textRotation="0" wrapText="false" indent="0" shrinkToFit="false"/>
      <protection locked="true" hidden="false"/>
    </xf>
    <xf numFmtId="171" fontId="12" fillId="0" borderId="44"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71" fontId="12" fillId="0" borderId="5"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44"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9" fontId="12"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1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45"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35" xfId="0" applyFont="true" applyBorder="true" applyAlignment="true" applyProtection="false">
      <alignment horizontal="center" vertical="top" textRotation="0" wrapText="true" indent="0" shrinkToFit="false"/>
      <protection locked="true" hidden="false"/>
    </xf>
    <xf numFmtId="164" fontId="12" fillId="0" borderId="38"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2" fillId="0" borderId="13" xfId="0" applyFont="true" applyBorder="true" applyAlignment="true" applyProtection="false">
      <alignment horizontal="center" vertical="top"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74" fontId="12" fillId="0" borderId="23" xfId="0" applyFont="true" applyBorder="true" applyAlignment="true" applyProtection="false">
      <alignment horizontal="center" vertical="top" textRotation="0" wrapText="false" indent="0" shrinkToFit="false"/>
      <protection locked="true" hidden="false"/>
    </xf>
    <xf numFmtId="164" fontId="12" fillId="0" borderId="32" xfId="0" applyFont="true" applyBorder="true" applyAlignment="true" applyProtection="false">
      <alignment horizontal="right" vertical="top" textRotation="0" wrapText="true" indent="0" shrinkToFit="false"/>
      <protection locked="true" hidden="false"/>
    </xf>
    <xf numFmtId="171" fontId="12" fillId="0" borderId="33" xfId="0" applyFont="true" applyBorder="true" applyAlignment="true" applyProtection="false">
      <alignment horizontal="general" vertical="top" textRotation="0" wrapText="false" indent="0" shrinkToFit="false"/>
      <protection locked="true" hidden="false"/>
    </xf>
    <xf numFmtId="171" fontId="12" fillId="0" borderId="34" xfId="0" applyFont="true" applyBorder="true" applyAlignment="true" applyProtection="false">
      <alignment horizontal="general" vertical="top" textRotation="0" wrapText="false" indent="0" shrinkToFit="false"/>
      <protection locked="true" hidden="false"/>
    </xf>
    <xf numFmtId="169" fontId="12" fillId="0" borderId="32" xfId="0" applyFont="true" applyBorder="true" applyAlignment="true" applyProtection="false">
      <alignment horizontal="general" vertical="top" textRotation="0" wrapText="false" indent="0" shrinkToFit="false"/>
      <protection locked="true" hidden="false"/>
    </xf>
    <xf numFmtId="171" fontId="12" fillId="0" borderId="0" xfId="0" applyFont="true" applyBorder="true" applyAlignment="true" applyProtection="false">
      <alignment horizontal="general" vertical="top" textRotation="0" wrapText="false" indent="0" shrinkToFit="false"/>
      <protection locked="true" hidden="false"/>
    </xf>
    <xf numFmtId="171" fontId="12" fillId="0" borderId="36" xfId="0" applyFont="true" applyBorder="true" applyAlignment="true" applyProtection="false">
      <alignment horizontal="general" vertical="top" textRotation="0" wrapText="false" indent="0" shrinkToFit="false"/>
      <protection locked="true" hidden="false"/>
    </xf>
    <xf numFmtId="176" fontId="17" fillId="0" borderId="0" xfId="0" applyFont="true" applyBorder="true" applyAlignment="true" applyProtection="false">
      <alignment horizontal="general" vertical="top" textRotation="0" wrapText="false" indent="0" shrinkToFit="false"/>
      <protection locked="true" hidden="false"/>
    </xf>
    <xf numFmtId="174" fontId="17" fillId="0" borderId="33" xfId="0" applyFont="true" applyBorder="true" applyAlignment="true" applyProtection="false">
      <alignment horizontal="general" vertical="top" textRotation="0" wrapText="false" indent="0" shrinkToFit="false"/>
      <protection locked="true" hidden="false"/>
    </xf>
    <xf numFmtId="166" fontId="17" fillId="0" borderId="33"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2" fillId="0" borderId="33"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center" vertical="top" textRotation="0" wrapText="false" indent="0" shrinkToFit="false"/>
      <protection locked="true" hidden="false"/>
    </xf>
    <xf numFmtId="164" fontId="12" fillId="0" borderId="43" xfId="0" applyFont="true" applyBorder="true" applyAlignment="true" applyProtection="false">
      <alignment horizontal="left" vertical="top" textRotation="0" wrapText="true" indent="0" shrinkToFit="false"/>
      <protection locked="true" hidden="false"/>
    </xf>
    <xf numFmtId="164" fontId="12" fillId="0" borderId="35" xfId="0" applyFont="true" applyBorder="true" applyAlignment="true" applyProtection="false">
      <alignment horizontal="right" vertical="top" textRotation="0" wrapText="true" indent="0" shrinkToFit="false"/>
      <protection locked="true" hidden="false"/>
    </xf>
    <xf numFmtId="169" fontId="12" fillId="0" borderId="35" xfId="0" applyFont="true" applyBorder="true" applyAlignment="true" applyProtection="false">
      <alignment horizontal="general" vertical="top" textRotation="0" wrapText="false" indent="0" shrinkToFit="false"/>
      <protection locked="true" hidden="false"/>
    </xf>
    <xf numFmtId="174" fontId="17" fillId="0" borderId="0"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37" xfId="0" applyFont="true" applyBorder="true" applyAlignment="true" applyProtection="false">
      <alignment horizontal="right" vertical="top" textRotation="0" wrapText="true" indent="0" shrinkToFit="false"/>
      <protection locked="true" hidden="false"/>
    </xf>
    <xf numFmtId="171" fontId="12" fillId="0" borderId="38" xfId="0" applyFont="true" applyBorder="true" applyAlignment="true" applyProtection="false">
      <alignment horizontal="general" vertical="top" textRotation="0" wrapText="false" indent="0" shrinkToFit="false"/>
      <protection locked="true" hidden="false"/>
    </xf>
    <xf numFmtId="171" fontId="12" fillId="0" borderId="39" xfId="0" applyFont="true" applyBorder="true" applyAlignment="true" applyProtection="false">
      <alignment horizontal="general" vertical="top" textRotation="0" wrapText="false" indent="0" shrinkToFit="false"/>
      <protection locked="true" hidden="false"/>
    </xf>
    <xf numFmtId="169" fontId="12" fillId="0" borderId="37" xfId="0" applyFont="true" applyBorder="true" applyAlignment="true" applyProtection="false">
      <alignment horizontal="general" vertical="top" textRotation="0" wrapText="false" indent="0" shrinkToFit="false"/>
      <protection locked="true" hidden="false"/>
    </xf>
    <xf numFmtId="176" fontId="17" fillId="0" borderId="38" xfId="0" applyFont="true" applyBorder="true" applyAlignment="true" applyProtection="false">
      <alignment horizontal="general" vertical="top" textRotation="0" wrapText="false" indent="0" shrinkToFit="false"/>
      <protection locked="true" hidden="false"/>
    </xf>
    <xf numFmtId="174" fontId="17" fillId="0" borderId="38" xfId="0" applyFont="true" applyBorder="true" applyAlignment="true" applyProtection="false">
      <alignment horizontal="general" vertical="top" textRotation="0" wrapText="false" indent="0" shrinkToFit="false"/>
      <protection locked="true" hidden="false"/>
    </xf>
    <xf numFmtId="166" fontId="17" fillId="0" borderId="38" xfId="0" applyFont="true" applyBorder="true" applyAlignment="true" applyProtection="false">
      <alignment horizontal="general" vertical="top" textRotation="0" wrapText="false" indent="0" shrinkToFit="false"/>
      <protection locked="true" hidden="false"/>
    </xf>
    <xf numFmtId="174" fontId="12" fillId="0" borderId="38" xfId="0" applyFont="true" applyBorder="true" applyAlignment="true" applyProtection="false">
      <alignment horizontal="center" vertical="top" textRotation="0" wrapText="false" indent="0" shrinkToFit="false"/>
      <protection locked="true" hidden="false"/>
    </xf>
    <xf numFmtId="164" fontId="12" fillId="6" borderId="35" xfId="0" applyFont="true" applyBorder="true" applyAlignment="true" applyProtection="false">
      <alignment horizontal="left" vertical="top" textRotation="0" wrapText="true" indent="0" shrinkToFit="false"/>
      <protection locked="true" hidden="false"/>
    </xf>
    <xf numFmtId="171" fontId="17" fillId="0" borderId="0" xfId="0" applyFont="true" applyBorder="true" applyAlignment="true" applyProtection="false">
      <alignment horizontal="general" vertical="top" textRotation="0" wrapText="false" indent="0" shrinkToFit="false"/>
      <protection locked="true" hidden="false"/>
    </xf>
    <xf numFmtId="164" fontId="12" fillId="0" borderId="44" xfId="0" applyFont="true" applyBorder="true" applyAlignment="true" applyProtection="false">
      <alignment horizontal="left" vertical="top" textRotation="0" wrapText="true" indent="0" shrinkToFit="false"/>
      <protection locked="true" hidden="false"/>
    </xf>
    <xf numFmtId="171" fontId="12" fillId="5" borderId="0" xfId="0" applyFont="true" applyBorder="true" applyAlignment="true" applyProtection="false">
      <alignment horizontal="general" vertical="top" textRotation="0" wrapText="false" indent="0" shrinkToFit="false"/>
      <protection locked="true" hidden="false"/>
    </xf>
    <xf numFmtId="171" fontId="17" fillId="5" borderId="0"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0" borderId="37" xfId="0" applyFont="true" applyBorder="true" applyAlignment="true" applyProtection="false">
      <alignment horizontal="left" vertical="top" textRotation="0" wrapText="true" indent="0" shrinkToFit="false"/>
      <protection locked="true" hidden="false"/>
    </xf>
    <xf numFmtId="171" fontId="12" fillId="5" borderId="38" xfId="0" applyFont="true" applyBorder="true" applyAlignment="true" applyProtection="false">
      <alignment horizontal="general" vertical="top" textRotation="0" wrapText="false" indent="0" shrinkToFit="false"/>
      <protection locked="true" hidden="false"/>
    </xf>
    <xf numFmtId="171" fontId="17" fillId="0" borderId="38" xfId="0" applyFont="tru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74" fontId="12" fillId="0" borderId="33" xfId="0" applyFont="true" applyBorder="true" applyAlignment="true" applyProtection="false">
      <alignment horizontal="left" vertical="top" textRotation="0" wrapText="false" indent="0" shrinkToFit="false"/>
      <protection locked="true" hidden="false"/>
    </xf>
    <xf numFmtId="164" fontId="12" fillId="6" borderId="32" xfId="0" applyFont="true" applyBorder="true" applyAlignment="true" applyProtection="false">
      <alignment horizontal="left" vertical="top" textRotation="0" wrapText="true" indent="0" shrinkToFit="false"/>
      <protection locked="true" hidden="false"/>
    </xf>
    <xf numFmtId="179" fontId="17" fillId="6" borderId="33" xfId="0" applyFont="true" applyBorder="true" applyAlignment="true" applyProtection="false">
      <alignment horizontal="general" vertical="top" textRotation="0" wrapText="false" indent="0" shrinkToFit="false"/>
      <protection locked="true" hidden="false"/>
    </xf>
    <xf numFmtId="171" fontId="17" fillId="0" borderId="33" xfId="0" applyFont="true" applyBorder="true" applyAlignment="true" applyProtection="false">
      <alignment horizontal="general" vertical="top" textRotation="0" wrapText="false" indent="0" shrinkToFit="false"/>
      <protection locked="true" hidden="false"/>
    </xf>
    <xf numFmtId="179" fontId="17" fillId="0" borderId="34" xfId="0" applyFont="true" applyBorder="true" applyAlignment="true" applyProtection="false">
      <alignment horizontal="general" vertical="top" textRotation="0" wrapText="false" indent="0" shrinkToFit="false"/>
      <protection locked="true" hidden="false"/>
    </xf>
    <xf numFmtId="179" fontId="17" fillId="0" borderId="36" xfId="0" applyFont="true" applyBorder="tru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15" fillId="0" borderId="43" xfId="20" applyFont="true" applyBorder="true" applyAlignment="true" applyProtection="true">
      <alignment horizontal="left" vertical="top" textRotation="0" wrapText="false" indent="0" shrinkToFit="false"/>
      <protection locked="true" hidden="false"/>
    </xf>
    <xf numFmtId="174" fontId="12" fillId="0" borderId="0" xfId="0" applyFont="true" applyBorder="true" applyAlignment="true" applyProtection="false">
      <alignment horizontal="left" vertical="top" textRotation="0" wrapText="false" indent="0" shrinkToFit="false"/>
      <protection locked="true" hidden="false"/>
    </xf>
    <xf numFmtId="169" fontId="15" fillId="6" borderId="35" xfId="20" applyFont="true" applyBorder="true" applyAlignment="true" applyProtection="true">
      <alignment horizontal="general" vertical="top" textRotation="0" wrapText="false" indent="0" shrinkToFit="false"/>
      <protection locked="true" hidden="false"/>
    </xf>
    <xf numFmtId="164" fontId="12" fillId="0" borderId="43"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44"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23" xfId="0" applyFont="true" applyBorder="true" applyAlignment="true" applyProtection="false">
      <alignment horizontal="left" vertical="top" textRotation="0" wrapText="true" indent="0" shrinkToFit="false"/>
      <protection locked="true" hidden="false"/>
    </xf>
    <xf numFmtId="174" fontId="12" fillId="0" borderId="23" xfId="0" applyFont="true" applyBorder="true" applyAlignment="true" applyProtection="false">
      <alignment horizontal="general" vertical="top" textRotation="0" wrapText="false" indent="0" shrinkToFit="false"/>
      <protection locked="true" hidden="false"/>
    </xf>
    <xf numFmtId="164" fontId="12" fillId="0" borderId="46" xfId="0" applyFont="true" applyBorder="true" applyAlignment="true" applyProtection="false">
      <alignment horizontal="right" vertical="top" textRotation="0" wrapText="false" indent="0" shrinkToFit="false"/>
      <protection locked="true" hidden="false"/>
    </xf>
    <xf numFmtId="177" fontId="12" fillId="0" borderId="23" xfId="0" applyFont="true" applyBorder="true" applyAlignment="true" applyProtection="false">
      <alignment horizontal="general" vertical="top" textRotation="0" wrapText="false" indent="0" shrinkToFit="false"/>
      <protection locked="true" hidden="false"/>
    </xf>
    <xf numFmtId="177" fontId="12" fillId="0" borderId="47" xfId="0" applyFont="true" applyBorder="true" applyAlignment="true" applyProtection="false">
      <alignment horizontal="general" vertical="top" textRotation="0" wrapText="false" indent="0" shrinkToFit="false"/>
      <protection locked="true" hidden="false"/>
    </xf>
    <xf numFmtId="169" fontId="12" fillId="0" borderId="46" xfId="0" applyFont="true" applyBorder="true" applyAlignment="true" applyProtection="false">
      <alignment horizontal="general" vertical="top" textRotation="0" wrapText="false" indent="0" shrinkToFit="false"/>
      <protection locked="true" hidden="false"/>
    </xf>
    <xf numFmtId="176" fontId="17" fillId="0" borderId="23" xfId="0" applyFont="true" applyBorder="true" applyAlignment="true" applyProtection="false">
      <alignment horizontal="general" vertical="top" textRotation="0" wrapText="false" indent="0" shrinkToFit="false"/>
      <protection locked="true" hidden="false"/>
    </xf>
    <xf numFmtId="174" fontId="17" fillId="0" borderId="23" xfId="0" applyFont="true" applyBorder="true" applyAlignment="true" applyProtection="false">
      <alignment horizontal="general" vertical="top" textRotation="0" wrapText="false" indent="0" shrinkToFit="false"/>
      <protection locked="true" hidden="false"/>
    </xf>
    <xf numFmtId="166" fontId="17" fillId="0" borderId="23" xfId="0" applyFont="true" applyBorder="true" applyAlignment="true" applyProtection="false">
      <alignment horizontal="general" vertical="top" textRotation="0" wrapText="false" indent="0" shrinkToFit="false"/>
      <protection locked="true" hidden="false"/>
    </xf>
    <xf numFmtId="164" fontId="12" fillId="0" borderId="23" xfId="0" applyFont="true" applyBorder="true" applyAlignment="true" applyProtection="false">
      <alignment horizontal="right" vertical="top" textRotation="0" wrapText="false" indent="0" shrinkToFit="false"/>
      <protection locked="true" hidden="false"/>
    </xf>
    <xf numFmtId="164" fontId="12" fillId="0" borderId="10" xfId="0" applyFont="true" applyBorder="true" applyAlignment="true" applyProtection="false">
      <alignment horizontal="right" vertical="top" textRotation="0" wrapText="false" indent="0" shrinkToFit="false"/>
      <protection locked="true" hidden="false"/>
    </xf>
    <xf numFmtId="174" fontId="12" fillId="0" borderId="0" xfId="0" applyFont="true" applyBorder="true" applyAlignment="true" applyProtection="false">
      <alignment horizontal="general" vertical="top" textRotation="0" wrapText="false" indent="0" shrinkToFit="false"/>
      <protection locked="true" hidden="false"/>
    </xf>
    <xf numFmtId="179" fontId="12" fillId="0" borderId="35" xfId="0" applyFont="true" applyBorder="true" applyAlignment="true" applyProtection="false">
      <alignment horizontal="right" vertical="top" textRotation="0" wrapText="false" indent="0" shrinkToFit="false"/>
      <protection locked="true" hidden="false"/>
    </xf>
    <xf numFmtId="177" fontId="12" fillId="5" borderId="0" xfId="0" applyFont="true" applyBorder="true" applyAlignment="true" applyProtection="false">
      <alignment horizontal="general" vertical="top" textRotation="0" wrapText="false" indent="0" shrinkToFit="false"/>
      <protection locked="true" hidden="false"/>
    </xf>
    <xf numFmtId="172" fontId="17" fillId="0" borderId="0" xfId="0" applyFont="true" applyBorder="true" applyAlignment="true" applyProtection="false">
      <alignment horizontal="general" vertical="top" textRotation="0" wrapText="false" indent="0" shrinkToFit="false"/>
      <protection locked="true" hidden="false"/>
    </xf>
    <xf numFmtId="176" fontId="17" fillId="0" borderId="33" xfId="0" applyFont="true" applyBorder="true" applyAlignment="true" applyProtection="false">
      <alignment horizontal="general" vertical="top" textRotation="0" wrapText="false" indent="0" shrinkToFit="false"/>
      <protection locked="true" hidden="false"/>
    </xf>
    <xf numFmtId="174" fontId="17" fillId="7" borderId="0" xfId="0" applyFont="true" applyBorder="true" applyAlignment="true" applyProtection="false">
      <alignment horizontal="general" vertical="top" textRotation="0" wrapText="false" indent="0" shrinkToFit="false"/>
      <protection locked="true" hidden="false"/>
    </xf>
    <xf numFmtId="164" fontId="12" fillId="0" borderId="44"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72" fontId="12" fillId="0" borderId="0" xfId="0" applyFont="true" applyBorder="true" applyAlignment="true" applyProtection="false">
      <alignment horizontal="general" vertical="top" textRotation="0" wrapText="false" indent="0" shrinkToFit="false"/>
      <protection locked="true" hidden="false"/>
    </xf>
    <xf numFmtId="172" fontId="12" fillId="0" borderId="36" xfId="0" applyFont="true" applyBorder="true" applyAlignment="true" applyProtection="false">
      <alignment horizontal="general" vertical="top" textRotation="0" wrapText="false" indent="0" shrinkToFit="false"/>
      <protection locked="true" hidden="false"/>
    </xf>
    <xf numFmtId="164" fontId="12" fillId="0" borderId="23" xfId="0" applyFont="true" applyBorder="true" applyAlignment="true" applyProtection="false">
      <alignment horizontal="general" vertical="top" textRotation="0" wrapText="false" indent="0" shrinkToFit="false"/>
      <protection locked="true" hidden="false"/>
    </xf>
    <xf numFmtId="172" fontId="12" fillId="0" borderId="23" xfId="0" applyFont="true" applyBorder="true" applyAlignment="true" applyProtection="false">
      <alignment horizontal="general" vertical="top" textRotation="0" wrapText="false" indent="0" shrinkToFit="false"/>
      <protection locked="true" hidden="false"/>
    </xf>
    <xf numFmtId="172" fontId="12" fillId="0" borderId="47" xfId="0" applyFont="true" applyBorder="true" applyAlignment="true" applyProtection="false">
      <alignment horizontal="general" vertical="top" textRotation="0" wrapText="false" indent="0" shrinkToFit="false"/>
      <protection locked="true" hidden="false"/>
    </xf>
    <xf numFmtId="172" fontId="17" fillId="0" borderId="23" xfId="0" applyFont="true" applyBorder="true" applyAlignment="true" applyProtection="false">
      <alignment horizontal="general" vertical="top" textRotation="0" wrapText="false" indent="0" shrinkToFit="false"/>
      <protection locked="true" hidden="false"/>
    </xf>
    <xf numFmtId="164" fontId="12" fillId="0" borderId="23" xfId="0" applyFont="true" applyBorder="true" applyAlignment="true" applyProtection="false">
      <alignment horizontal="right" vertical="top" textRotation="0" wrapText="true" indent="0" shrinkToFit="false"/>
      <protection locked="true" hidden="false"/>
    </xf>
    <xf numFmtId="164" fontId="12" fillId="7" borderId="0" xfId="0" applyFont="true" applyBorder="false" applyAlignment="true" applyProtection="false">
      <alignment horizontal="general" vertical="top" textRotation="0" wrapText="false" indent="0" shrinkToFit="false"/>
      <protection locked="true" hidden="false"/>
    </xf>
    <xf numFmtId="164" fontId="12" fillId="7" borderId="35" xfId="0" applyFont="true" applyBorder="true" applyAlignment="true" applyProtection="false">
      <alignment horizontal="right" vertical="top" textRotation="0" wrapText="false" indent="0" shrinkToFit="false"/>
      <protection locked="true" hidden="false"/>
    </xf>
    <xf numFmtId="164" fontId="12" fillId="7" borderId="0" xfId="0" applyFont="true" applyBorder="true" applyAlignment="true" applyProtection="false">
      <alignment horizontal="general" vertical="top" textRotation="0" wrapText="false" indent="0" shrinkToFit="false"/>
      <protection locked="true" hidden="false"/>
    </xf>
    <xf numFmtId="164" fontId="12" fillId="7" borderId="36" xfId="0" applyFont="true" applyBorder="true" applyAlignment="true" applyProtection="false">
      <alignment horizontal="general" vertical="top" textRotation="0" wrapText="false" indent="0" shrinkToFit="false"/>
      <protection locked="true" hidden="false"/>
    </xf>
    <xf numFmtId="169" fontId="12" fillId="7" borderId="35" xfId="0" applyFont="true" applyBorder="true" applyAlignment="true" applyProtection="false">
      <alignment horizontal="general" vertical="top" textRotation="0" wrapText="false" indent="0" shrinkToFit="false"/>
      <protection locked="true" hidden="false"/>
    </xf>
    <xf numFmtId="164" fontId="17" fillId="7" borderId="0" xfId="0" applyFont="true" applyBorder="false" applyAlignment="true" applyProtection="false">
      <alignment horizontal="general" vertical="top" textRotation="0" wrapText="false" indent="0" shrinkToFit="false"/>
      <protection locked="true" hidden="false"/>
    </xf>
    <xf numFmtId="166" fontId="17" fillId="7" borderId="0" xfId="0" applyFont="true" applyBorder="true" applyAlignment="true" applyProtection="false">
      <alignment horizontal="general" vertical="top" textRotation="0" wrapText="false" indent="0" shrinkToFit="false"/>
      <protection locked="true" hidden="false"/>
    </xf>
    <xf numFmtId="164" fontId="12" fillId="7" borderId="0" xfId="0" applyFont="true" applyBorder="false" applyAlignment="true" applyProtection="false">
      <alignment horizontal="right"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33" xfId="0" applyFont="true" applyBorder="true" applyAlignment="true" applyProtection="false">
      <alignment horizontal="left" vertical="top" textRotation="0" wrapText="true" indent="0" shrinkToFit="false"/>
      <protection locked="true" hidden="false"/>
    </xf>
    <xf numFmtId="164" fontId="12" fillId="0" borderId="23" xfId="0" applyFont="true" applyBorder="true" applyAlignment="true" applyProtection="false">
      <alignment horizontal="center" vertical="top" textRotation="0" wrapText="false" indent="0" shrinkToFit="false"/>
      <protection locked="true" hidden="false"/>
    </xf>
    <xf numFmtId="164" fontId="12" fillId="0" borderId="32" xfId="0" applyFont="true" applyBorder="true" applyAlignment="true" applyProtection="false">
      <alignment horizontal="right" vertical="top" textRotation="0" wrapText="false" indent="0" shrinkToFit="false"/>
      <protection locked="true" hidden="false"/>
    </xf>
    <xf numFmtId="164" fontId="12" fillId="0" borderId="33" xfId="0" applyFont="true" applyBorder="true" applyAlignment="true" applyProtection="false">
      <alignment horizontal="general" vertical="top" textRotation="0" wrapText="false" indent="0" shrinkToFit="false"/>
      <protection locked="true" hidden="false"/>
    </xf>
    <xf numFmtId="164" fontId="12" fillId="0" borderId="34" xfId="0" applyFont="true" applyBorder="true" applyAlignment="true" applyProtection="false">
      <alignment horizontal="general" vertical="top" textRotation="0" wrapText="false" indent="0" shrinkToFit="false"/>
      <protection locked="true" hidden="false"/>
    </xf>
    <xf numFmtId="164" fontId="17" fillId="0" borderId="33"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2" fillId="0" borderId="35" xfId="0" applyFont="true" applyBorder="true" applyAlignment="true" applyProtection="false">
      <alignment horizontal="right" vertical="top" textRotation="0" wrapText="false" indent="0" shrinkToFit="false"/>
      <protection locked="true" hidden="false"/>
    </xf>
    <xf numFmtId="164" fontId="12" fillId="0" borderId="36"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5" fontId="17" fillId="0" borderId="0" xfId="0" applyFont="true" applyBorder="true" applyAlignment="true" applyProtection="false">
      <alignment horizontal="general" vertical="top" textRotation="0" wrapText="false" indent="0" shrinkToFit="false"/>
      <protection locked="true" hidden="false"/>
    </xf>
    <xf numFmtId="164" fontId="12" fillId="0" borderId="38" xfId="0" applyFont="true" applyBorder="true" applyAlignment="true" applyProtection="false">
      <alignment horizontal="general" vertical="top" textRotation="0" wrapText="false" indent="0" shrinkToFit="false"/>
      <protection locked="true" hidden="false"/>
    </xf>
    <xf numFmtId="164" fontId="12" fillId="0" borderId="40" xfId="0" applyFont="true" applyBorder="true" applyAlignment="true" applyProtection="false">
      <alignment horizontal="right" vertical="top" textRotation="0" wrapText="false" indent="0" shrinkToFit="false"/>
      <protection locked="true" hidden="false"/>
    </xf>
    <xf numFmtId="168" fontId="6" fillId="0" borderId="41" xfId="0" applyFont="true" applyBorder="true" applyAlignment="true" applyProtection="false">
      <alignment horizontal="general" vertical="top" textRotation="0" wrapText="false" indent="0" shrinkToFit="false"/>
      <protection locked="true" hidden="false"/>
    </xf>
    <xf numFmtId="164" fontId="6" fillId="0" borderId="42" xfId="0" applyFont="true" applyBorder="true" applyAlignment="true" applyProtection="false">
      <alignment horizontal="general" vertical="top" textRotation="0" wrapText="false" indent="0" shrinkToFit="false"/>
      <protection locked="true" hidden="false"/>
    </xf>
    <xf numFmtId="169" fontId="6" fillId="0" borderId="40" xfId="0" applyFont="true" applyBorder="true" applyAlignment="true" applyProtection="false">
      <alignment horizontal="general" vertical="top" textRotation="0" wrapText="false" indent="0" shrinkToFit="false"/>
      <protection locked="true" hidden="false"/>
    </xf>
    <xf numFmtId="164" fontId="20" fillId="0" borderId="38" xfId="0" applyFont="true" applyBorder="true" applyAlignment="true" applyProtection="false">
      <alignment horizontal="general" vertical="top" textRotation="0" wrapText="false" indent="0" shrinkToFit="false"/>
      <protection locked="true" hidden="false"/>
    </xf>
    <xf numFmtId="165" fontId="20" fillId="0" borderId="38" xfId="0" applyFont="true" applyBorder="true" applyAlignment="true" applyProtection="false">
      <alignment horizontal="general" vertical="top" textRotation="0" wrapText="false" indent="0" shrinkToFit="false"/>
      <protection locked="true" hidden="false"/>
    </xf>
    <xf numFmtId="166" fontId="20" fillId="0" borderId="38"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74" fontId="12" fillId="0" borderId="1" xfId="0" applyFont="true" applyBorder="true" applyAlignment="true" applyProtection="false">
      <alignment horizontal="center" vertical="top" textRotation="0" wrapText="false" indent="0" shrinkToFit="false"/>
      <protection locked="true" hidden="false"/>
    </xf>
    <xf numFmtId="169" fontId="12" fillId="0" borderId="1" xfId="0" applyFont="true" applyBorder="true" applyAlignment="true" applyProtection="false">
      <alignment horizontal="general" vertical="top" textRotation="0" wrapText="false" indent="0" shrinkToFit="false"/>
      <protection locked="true" hidden="false"/>
    </xf>
    <xf numFmtId="171" fontId="17" fillId="0" borderId="1" xfId="0" applyFont="true" applyBorder="true" applyAlignment="true" applyProtection="false">
      <alignment horizontal="general" vertical="top" textRotation="0" wrapText="false" indent="0" shrinkToFit="false"/>
      <protection locked="true" hidden="false"/>
    </xf>
    <xf numFmtId="169" fontId="17" fillId="0" borderId="1" xfId="0" applyFont="true" applyBorder="true" applyAlignment="true" applyProtection="false">
      <alignment horizontal="general" vertical="top" textRotation="0" wrapText="false" indent="0" shrinkToFit="false"/>
      <protection locked="true" hidden="false"/>
    </xf>
    <xf numFmtId="171" fontId="12" fillId="0" borderId="1" xfId="0" applyFont="true" applyBorder="true" applyAlignment="true" applyProtection="false">
      <alignment horizontal="general" vertical="top" textRotation="0" wrapText="false" indent="0" shrinkToFit="false"/>
      <protection locked="true" hidden="false"/>
    </xf>
    <xf numFmtId="176" fontId="17" fillId="0" borderId="1" xfId="0" applyFont="true" applyBorder="true" applyAlignment="true" applyProtection="false">
      <alignment horizontal="general" vertical="top" textRotation="0" wrapText="false" indent="0" shrinkToFit="false"/>
      <protection locked="true" hidden="false"/>
    </xf>
    <xf numFmtId="174" fontId="17" fillId="7" borderId="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6" borderId="38" xfId="0" applyFont="true" applyBorder="true" applyAlignment="true" applyProtection="false">
      <alignment horizontal="center" vertical="top" textRotation="0" wrapText="false" indent="0" shrinkToFit="false"/>
      <protection locked="true" hidden="false"/>
    </xf>
    <xf numFmtId="164" fontId="22" fillId="0" borderId="13" xfId="0" applyFont="true" applyBorder="true" applyAlignment="true" applyProtection="false">
      <alignment horizontal="general" vertical="top" textRotation="0" wrapText="false" indent="0" shrinkToFit="false"/>
      <protection locked="true" hidden="false"/>
    </xf>
    <xf numFmtId="164" fontId="22" fillId="0" borderId="17"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center" vertical="top" textRotation="0" wrapText="false" indent="0" shrinkToFit="false"/>
      <protection locked="true" hidden="false"/>
    </xf>
    <xf numFmtId="164" fontId="23" fillId="0" borderId="14" xfId="0" applyFont="true" applyBorder="true" applyAlignment="true" applyProtection="false">
      <alignment horizontal="center" vertical="top" textRotation="0" wrapText="true" indent="0" shrinkToFit="false"/>
      <protection locked="true" hidden="false"/>
    </xf>
    <xf numFmtId="164" fontId="22" fillId="0" borderId="33" xfId="0" applyFont="true" applyBorder="true" applyAlignment="true" applyProtection="false">
      <alignment horizontal="center" vertical="top" textRotation="0" wrapText="false" indent="0" shrinkToFit="false"/>
      <protection locked="true" hidden="false"/>
    </xf>
    <xf numFmtId="164" fontId="24" fillId="0" borderId="14" xfId="20" applyFont="true" applyBorder="true" applyAlignment="true" applyProtection="true">
      <alignment horizontal="general" vertical="bottom" textRotation="0" wrapText="false" indent="0" shrinkToFit="false"/>
      <protection locked="true" hidden="false"/>
    </xf>
    <xf numFmtId="164" fontId="22" fillId="0" borderId="33" xfId="0" applyFont="true" applyBorder="true" applyAlignment="true" applyProtection="false">
      <alignment horizontal="center" vertical="top" textRotation="0" wrapText="false" indent="0" shrinkToFit="false"/>
      <protection locked="true" hidden="false"/>
    </xf>
    <xf numFmtId="164" fontId="22" fillId="0" borderId="13" xfId="0" applyFont="true" applyBorder="true" applyAlignment="true" applyProtection="false">
      <alignment horizontal="center" vertical="top" textRotation="0" wrapText="false" indent="0" shrinkToFit="false"/>
      <protection locked="true" hidden="false"/>
    </xf>
    <xf numFmtId="164" fontId="21" fillId="0" borderId="14" xfId="0" applyFont="true" applyBorder="true" applyAlignment="true" applyProtection="false">
      <alignment horizontal="center" vertical="top" textRotation="0" wrapText="false" indent="0" shrinkToFit="false"/>
      <protection locked="true" hidden="false"/>
    </xf>
    <xf numFmtId="164" fontId="21" fillId="0" borderId="43" xfId="0" applyFont="true" applyBorder="true" applyAlignment="true" applyProtection="false">
      <alignment horizontal="general" vertical="top" textRotation="0" wrapText="false" indent="0" shrinkToFit="false"/>
      <protection locked="true" hidden="false"/>
    </xf>
    <xf numFmtId="164" fontId="21" fillId="0" borderId="44"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center" vertical="top" textRotation="0" wrapText="false" indent="0" shrinkToFit="false"/>
      <protection locked="true" hidden="false"/>
    </xf>
    <xf numFmtId="164" fontId="25" fillId="0" borderId="24"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43"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43" xfId="0" applyFont="true" applyBorder="true" applyAlignment="true" applyProtection="false">
      <alignment horizontal="center" vertical="top" textRotation="0" wrapText="true" indent="0" shrinkToFit="false"/>
      <protection locked="true" hidden="false"/>
    </xf>
    <xf numFmtId="164" fontId="25" fillId="0" borderId="44" xfId="0" applyFont="true" applyBorder="true" applyAlignment="true" applyProtection="false">
      <alignment horizontal="center" vertical="top" textRotation="0" wrapText="true" indent="0" shrinkToFit="false"/>
      <protection locked="true" hidden="false"/>
    </xf>
    <xf numFmtId="164" fontId="21" fillId="0" borderId="44" xfId="0" applyFont="true" applyBorder="true" applyAlignment="true" applyProtection="false">
      <alignment horizontal="center" vertical="top" textRotation="0" wrapText="false" indent="0" shrinkToFit="false"/>
      <protection locked="true" hidden="false"/>
    </xf>
    <xf numFmtId="164" fontId="24" fillId="0" borderId="24" xfId="20" applyFont="true" applyBorder="true" applyAlignment="true" applyProtection="true">
      <alignment horizontal="center" vertical="top" textRotation="0" wrapText="false" indent="0" shrinkToFit="false"/>
      <protection locked="true" hidden="false"/>
    </xf>
    <xf numFmtId="164" fontId="24" fillId="0" borderId="43" xfId="20" applyFont="true" applyBorder="true" applyAlignment="true" applyProtection="true">
      <alignment horizontal="center"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24" fillId="0" borderId="44" xfId="20" applyFont="true" applyBorder="true" applyAlignment="true" applyProtection="true">
      <alignment horizontal="general" vertical="top" textRotation="0" wrapText="false" indent="0" shrinkToFit="false"/>
      <protection locked="true" hidden="false"/>
    </xf>
    <xf numFmtId="164" fontId="25" fillId="0" borderId="43"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false" indent="0" shrinkToFit="false"/>
      <protection locked="true" hidden="false"/>
    </xf>
    <xf numFmtId="164" fontId="25" fillId="0" borderId="24"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1" fillId="0" borderId="44"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general" vertical="top" textRotation="0" wrapText="false" indent="0" shrinkToFit="false"/>
      <protection locked="true" hidden="false"/>
    </xf>
    <xf numFmtId="164" fontId="25" fillId="0" borderId="24" xfId="0" applyFont="true" applyBorder="true" applyAlignment="true" applyProtection="false">
      <alignment horizontal="center" vertical="top" textRotation="0" wrapText="true" indent="0" shrinkToFit="false"/>
      <protection locked="true" hidden="false"/>
    </xf>
    <xf numFmtId="164" fontId="12" fillId="0" borderId="43" xfId="0" applyFont="true" applyBorder="true" applyAlignment="true" applyProtection="false">
      <alignment horizontal="general" vertical="top" textRotation="0" wrapText="false" indent="0" shrinkToFit="false"/>
      <protection locked="true" hidden="false"/>
    </xf>
    <xf numFmtId="164" fontId="12" fillId="0" borderId="44" xfId="0" applyFont="true" applyBorder="true" applyAlignment="true" applyProtection="false">
      <alignment horizontal="general" vertical="top" textRotation="0" wrapText="true" indent="0" shrinkToFit="false"/>
      <protection locked="true" hidden="false"/>
    </xf>
    <xf numFmtId="164" fontId="12" fillId="0" borderId="24" xfId="0" applyFont="true" applyBorder="true" applyAlignment="true" applyProtection="false">
      <alignment horizontal="center" vertical="top" textRotation="0" wrapText="false" indent="0" shrinkToFit="false"/>
      <protection locked="true" hidden="false"/>
    </xf>
    <xf numFmtId="164" fontId="12" fillId="0" borderId="24"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24" xfId="0" applyFont="true" applyBorder="true" applyAlignment="true" applyProtection="false">
      <alignment horizontal="general" vertical="top" textRotation="0" wrapText="false" indent="0" shrinkToFit="false"/>
      <protection locked="true" hidden="false"/>
    </xf>
    <xf numFmtId="170" fontId="17" fillId="0" borderId="24" xfId="0" applyFont="true" applyBorder="true" applyAlignment="true" applyProtection="false">
      <alignment horizontal="center" vertical="top" textRotation="0" wrapText="false" indent="0" shrinkToFit="false"/>
      <protection locked="true" hidden="false"/>
    </xf>
    <xf numFmtId="164" fontId="12" fillId="0" borderId="43" xfId="0" applyFont="true" applyBorder="true" applyAlignment="true" applyProtection="false">
      <alignment horizontal="general" vertical="top" textRotation="0" wrapText="false" indent="0" shrinkToFit="false"/>
      <protection locked="true" hidden="false"/>
    </xf>
    <xf numFmtId="164" fontId="12" fillId="0" borderId="44" xfId="0" applyFont="true" applyBorder="true" applyAlignment="true" applyProtection="false">
      <alignment horizontal="general" vertical="top" textRotation="0" wrapText="false" indent="0" shrinkToFit="false"/>
      <protection locked="true" hidden="false"/>
    </xf>
    <xf numFmtId="164" fontId="14" fillId="0" borderId="43" xfId="20" applyFont="false" applyBorder="true" applyAlignment="true" applyProtection="true">
      <alignment horizontal="general" vertical="top" textRotation="0" wrapText="false" indent="0" shrinkToFit="false"/>
      <protection locked="true" hidden="false"/>
    </xf>
    <xf numFmtId="170" fontId="17" fillId="0" borderId="43" xfId="0" applyFont="true" applyBorder="true" applyAlignment="true" applyProtection="false">
      <alignment horizontal="general" vertical="top" textRotation="0" wrapText="false" indent="0" shrinkToFit="false"/>
      <protection locked="true" hidden="false"/>
    </xf>
    <xf numFmtId="170" fontId="17" fillId="0" borderId="0" xfId="0" applyFont="true" applyBorder="true" applyAlignment="true" applyProtection="false">
      <alignment horizontal="general" vertical="top" textRotation="0" wrapText="false" indent="0" shrinkToFit="false"/>
      <protection locked="true" hidden="false"/>
    </xf>
    <xf numFmtId="170" fontId="17" fillId="0" borderId="24" xfId="0" applyFont="true" applyBorder="true" applyAlignment="true" applyProtection="false">
      <alignment horizontal="general" vertical="top" textRotation="0" wrapText="false" indent="0" shrinkToFit="false"/>
      <protection locked="true" hidden="false"/>
    </xf>
    <xf numFmtId="170" fontId="17" fillId="0" borderId="43" xfId="0" applyFont="true" applyBorder="true" applyAlignment="true" applyProtection="false">
      <alignment horizontal="general" vertical="top" textRotation="0" wrapText="false" indent="0" shrinkToFit="false"/>
      <protection locked="true" hidden="false"/>
    </xf>
    <xf numFmtId="164" fontId="12" fillId="7" borderId="43" xfId="0" applyFont="true" applyBorder="true" applyAlignment="true" applyProtection="false">
      <alignment horizontal="general" vertical="top" textRotation="0" wrapText="false" indent="0" shrinkToFit="false"/>
      <protection locked="true" hidden="false"/>
    </xf>
    <xf numFmtId="164" fontId="12" fillId="7" borderId="44" xfId="0" applyFont="true" applyBorder="true" applyAlignment="true" applyProtection="false">
      <alignment horizontal="general" vertical="top" textRotation="0" wrapText="true" indent="0" shrinkToFit="false"/>
      <protection locked="true" hidden="false"/>
    </xf>
    <xf numFmtId="164" fontId="12" fillId="7" borderId="44" xfId="0" applyFont="true" applyBorder="true" applyAlignment="true" applyProtection="false">
      <alignment horizontal="general" vertical="top" textRotation="0" wrapText="false" indent="0" shrinkToFit="false"/>
      <protection locked="true" hidden="false"/>
    </xf>
    <xf numFmtId="170" fontId="12" fillId="7" borderId="43" xfId="0" applyFont="true" applyBorder="true" applyAlignment="true" applyProtection="false">
      <alignment horizontal="center" vertical="top" textRotation="0" wrapText="false" indent="0" shrinkToFit="false"/>
      <protection locked="true" hidden="false"/>
    </xf>
    <xf numFmtId="170" fontId="12" fillId="7" borderId="44" xfId="0" applyFont="true" applyBorder="true" applyAlignment="true" applyProtection="false">
      <alignment horizontal="center" vertical="top" textRotation="0" wrapText="false" indent="0" shrinkToFit="false"/>
      <protection locked="true" hidden="false"/>
    </xf>
    <xf numFmtId="164" fontId="12" fillId="7" borderId="24" xfId="0" applyFont="true" applyBorder="true" applyAlignment="true" applyProtection="false">
      <alignment horizontal="general" vertical="top" textRotation="0" wrapText="false" indent="0" shrinkToFit="false"/>
      <protection locked="true" hidden="false"/>
    </xf>
    <xf numFmtId="164" fontId="15" fillId="0" borderId="43" xfId="20" applyFont="true" applyBorder="true" applyAlignment="true" applyProtection="true">
      <alignment horizontal="general" vertical="top" textRotation="0" wrapText="false" indent="0" shrinkToFit="false"/>
      <protection locked="true" hidden="false"/>
    </xf>
    <xf numFmtId="164" fontId="26" fillId="0" borderId="43" xfId="0" applyFont="true" applyBorder="true" applyAlignment="true" applyProtection="false">
      <alignment horizontal="general" vertical="top" textRotation="0" wrapText="true" indent="0" shrinkToFit="false"/>
      <protection locked="true" hidden="false"/>
    </xf>
    <xf numFmtId="164" fontId="12" fillId="0" borderId="44" xfId="0" applyFont="true" applyBorder="true" applyAlignment="true" applyProtection="false">
      <alignment horizontal="general" vertical="top" textRotation="0" wrapText="true" indent="0" shrinkToFit="false"/>
      <protection locked="true" hidden="false"/>
    </xf>
    <xf numFmtId="164" fontId="12" fillId="9" borderId="44" xfId="0" applyFont="true" applyBorder="true" applyAlignment="true" applyProtection="false">
      <alignment horizontal="general" vertical="top" textRotation="0" wrapText="true" indent="0" shrinkToFit="false"/>
      <protection locked="true" hidden="false"/>
    </xf>
    <xf numFmtId="170" fontId="12" fillId="0" borderId="24" xfId="0" applyFont="true" applyBorder="true" applyAlignment="true" applyProtection="false">
      <alignment horizontal="general" vertical="top" textRotation="0" wrapText="false" indent="0" shrinkToFit="false"/>
      <protection locked="true" hidden="false"/>
    </xf>
    <xf numFmtId="170" fontId="17" fillId="0" borderId="24" xfId="0" applyFont="true" applyBorder="true" applyAlignment="true" applyProtection="false">
      <alignment horizontal="general" vertical="top" textRotation="0" wrapText="false" indent="0" shrinkToFit="false"/>
      <protection locked="true" hidden="false"/>
    </xf>
    <xf numFmtId="170" fontId="17" fillId="5" borderId="24"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12" fillId="0" borderId="33" xfId="0" applyFont="true" applyBorder="true" applyAlignment="true" applyProtection="false">
      <alignment horizontal="general" vertical="top" textRotation="0" wrapText="false" indent="0" shrinkToFit="false"/>
      <protection locked="true" hidden="false"/>
    </xf>
    <xf numFmtId="164" fontId="13" fillId="0" borderId="44" xfId="0" applyFont="true" applyBorder="true" applyAlignment="true" applyProtection="false">
      <alignment horizontal="general" vertical="top" textRotation="0" wrapText="true" indent="0" shrinkToFit="false"/>
      <protection locked="true" hidden="false"/>
    </xf>
    <xf numFmtId="170" fontId="27" fillId="0" borderId="24" xfId="0" applyFont="true" applyBorder="true" applyAlignment="true" applyProtection="false">
      <alignment horizontal="general" vertical="top" textRotation="0" wrapText="false" indent="0" shrinkToFit="false"/>
      <protection locked="true" hidden="false"/>
    </xf>
    <xf numFmtId="170" fontId="12" fillId="0" borderId="0" xfId="0" applyFont="true" applyBorder="true" applyAlignment="true" applyProtection="false">
      <alignment horizontal="general" vertical="top" textRotation="0" wrapText="false" indent="0" shrinkToFit="false"/>
      <protection locked="true" hidden="false"/>
    </xf>
    <xf numFmtId="170" fontId="12" fillId="0" borderId="0" xfId="0" applyFont="true" applyBorder="true" applyAlignment="true" applyProtection="false">
      <alignment horizontal="general" vertical="top" textRotation="0" wrapText="false" indent="0" shrinkToFit="false"/>
      <protection locked="true" hidden="false"/>
    </xf>
    <xf numFmtId="170" fontId="28" fillId="0" borderId="24" xfId="0" applyFont="true" applyBorder="true" applyAlignment="true" applyProtection="false">
      <alignment horizontal="general" vertical="top" textRotation="0" wrapText="false" indent="0" shrinkToFit="false"/>
      <protection locked="true" hidden="false"/>
    </xf>
    <xf numFmtId="176" fontId="17" fillId="0" borderId="43" xfId="0" applyFont="true" applyBorder="true" applyAlignment="true" applyProtection="false">
      <alignment horizontal="general" vertical="top" textRotation="0" wrapText="false" indent="0" shrinkToFit="false"/>
      <protection locked="true" hidden="false"/>
    </xf>
    <xf numFmtId="164" fontId="13" fillId="0" borderId="38"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70" fontId="28" fillId="0" borderId="38" xfId="0" applyFont="true" applyBorder="true" applyAlignment="true" applyProtection="false">
      <alignment horizontal="general" vertical="top" textRotation="0" wrapText="false" indent="0" shrinkToFit="false"/>
      <protection locked="true" hidden="false"/>
    </xf>
    <xf numFmtId="170" fontId="17" fillId="0" borderId="3" xfId="0" applyFont="true" applyBorder="true" applyAlignment="true" applyProtection="false">
      <alignment horizontal="general" vertical="top" textRotation="0" wrapText="false" indent="0" shrinkToFit="false"/>
      <protection locked="true" hidden="false"/>
    </xf>
    <xf numFmtId="170" fontId="17" fillId="0" borderId="38" xfId="0" applyFont="true" applyBorder="true" applyAlignment="true" applyProtection="false">
      <alignment horizontal="general" vertical="top" textRotation="0" wrapText="false" indent="0" shrinkToFit="false"/>
      <protection locked="true" hidden="false"/>
    </xf>
    <xf numFmtId="170" fontId="17" fillId="0" borderId="5" xfId="0" applyFont="true" applyBorder="true" applyAlignment="true" applyProtection="false">
      <alignment horizontal="general" vertical="top" textRotation="0" wrapText="false" indent="0" shrinkToFit="false"/>
      <protection locked="true" hidden="false"/>
    </xf>
    <xf numFmtId="170" fontId="12" fillId="0" borderId="38" xfId="0" applyFont="true" applyBorder="true" applyAlignment="true" applyProtection="false">
      <alignment horizontal="general" vertical="top" textRotation="0" wrapText="false" indent="0" shrinkToFit="false"/>
      <protection locked="true" hidden="false"/>
    </xf>
    <xf numFmtId="170" fontId="12" fillId="0" borderId="6" xfId="0" applyFont="true" applyBorder="true" applyAlignment="true" applyProtection="false">
      <alignment horizontal="general" vertical="top" textRotation="0" wrapText="false" indent="0" shrinkToFit="false"/>
      <protection locked="true" hidden="false"/>
    </xf>
    <xf numFmtId="170" fontId="12" fillId="0" borderId="38" xfId="0" applyFont="true" applyBorder="true" applyAlignment="true" applyProtection="false">
      <alignment horizontal="general" vertical="top" textRotation="0" wrapText="false" indent="0" shrinkToFit="false"/>
      <protection locked="true" hidden="false"/>
    </xf>
    <xf numFmtId="170" fontId="27" fillId="0" borderId="43" xfId="0" applyFont="true" applyBorder="true" applyAlignment="true" applyProtection="false">
      <alignment horizontal="general" vertical="top" textRotation="0" wrapText="fals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77" fontId="12" fillId="0" borderId="24" xfId="0" applyFont="true" applyBorder="true" applyAlignment="true" applyProtection="false">
      <alignment horizontal="general" vertical="top" textRotation="0" wrapText="false" indent="0" shrinkToFit="false"/>
      <protection locked="true" hidden="false"/>
    </xf>
    <xf numFmtId="170" fontId="28" fillId="7" borderId="43" xfId="0" applyFont="true" applyBorder="true" applyAlignment="true" applyProtection="false">
      <alignment horizontal="general" vertical="top" textRotation="0" wrapText="false" indent="0" shrinkToFit="false"/>
      <protection locked="true" hidden="false"/>
    </xf>
    <xf numFmtId="170" fontId="17" fillId="7" borderId="43" xfId="0" applyFont="true" applyBorder="true" applyAlignment="true" applyProtection="false">
      <alignment horizontal="general" vertical="top" textRotation="0" wrapText="false" indent="0" shrinkToFit="false"/>
      <protection locked="true" hidden="false"/>
    </xf>
    <xf numFmtId="170" fontId="17" fillId="0" borderId="0"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70" fontId="28" fillId="0" borderId="6" xfId="0" applyFont="true" applyBorder="true" applyAlignment="true" applyProtection="false">
      <alignment horizontal="general" vertical="top" textRotation="0" wrapText="false" indent="0" shrinkToFit="false"/>
      <protection locked="true" hidden="false"/>
    </xf>
    <xf numFmtId="171" fontId="27" fillId="0" borderId="24" xfId="0" applyFont="true" applyBorder="true" applyAlignment="true" applyProtection="false">
      <alignment horizontal="general" vertical="top" textRotation="0" wrapText="false" indent="0" shrinkToFit="false"/>
      <protection locked="true" hidden="false"/>
    </xf>
    <xf numFmtId="164" fontId="13" fillId="0" borderId="43" xfId="0" applyFont="true" applyBorder="true" applyAlignment="true" applyProtection="false">
      <alignment horizontal="general" vertical="top" textRotation="0" wrapText="true" indent="0" shrinkToFit="false"/>
      <protection locked="true" hidden="false"/>
    </xf>
    <xf numFmtId="170" fontId="27" fillId="2" borderId="24" xfId="0" applyFont="true" applyBorder="true" applyAlignment="true" applyProtection="false">
      <alignment horizontal="general" vertical="top" textRotation="0" wrapText="false" indent="0" shrinkToFit="false"/>
      <protection locked="true" hidden="false"/>
    </xf>
    <xf numFmtId="170" fontId="28" fillId="0" borderId="24" xfId="0" applyFont="true" applyBorder="true" applyAlignment="true" applyProtection="false">
      <alignment horizontal="general" vertical="top" textRotation="0" wrapText="false" indent="0" shrinkToFit="false"/>
      <protection locked="true" hidden="false"/>
    </xf>
    <xf numFmtId="170" fontId="28" fillId="0" borderId="0" xfId="0" applyFont="true" applyBorder="true" applyAlignment="true" applyProtection="false">
      <alignment horizontal="general" vertical="top" textRotation="0" wrapText="false" indent="0" shrinkToFit="false"/>
      <protection locked="true" hidden="false"/>
    </xf>
    <xf numFmtId="168" fontId="29" fillId="0" borderId="43" xfId="0" applyFont="true" applyBorder="true" applyAlignment="true" applyProtection="false">
      <alignment horizontal="general" vertical="top" textRotation="0" wrapText="true" indent="0" shrinkToFit="false"/>
      <protection locked="true" hidden="false"/>
    </xf>
    <xf numFmtId="170" fontId="27" fillId="0" borderId="24"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70" fontId="28" fillId="0" borderId="6" xfId="0" applyFont="true" applyBorder="true" applyAlignment="true" applyProtection="false">
      <alignment horizontal="general" vertical="top" textRotation="0" wrapText="false" indent="0" shrinkToFit="false"/>
      <protection locked="true" hidden="false"/>
    </xf>
    <xf numFmtId="171" fontId="12" fillId="0" borderId="24"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9" fontId="27" fillId="0" borderId="14" xfId="0" applyFont="true" applyBorder="true" applyAlignment="true" applyProtection="false">
      <alignment horizontal="general" vertical="top" textRotation="0" wrapText="false" indent="0" shrinkToFit="false"/>
      <protection locked="true" hidden="false"/>
    </xf>
    <xf numFmtId="164" fontId="13" fillId="7" borderId="43" xfId="0" applyFont="true" applyBorder="true" applyAlignment="true" applyProtection="false">
      <alignment horizontal="general" vertical="top" textRotation="0" wrapText="true" indent="0" shrinkToFit="false"/>
      <protection locked="true" hidden="false"/>
    </xf>
    <xf numFmtId="164" fontId="13" fillId="7" borderId="44" xfId="0" applyFont="true" applyBorder="true" applyAlignment="true" applyProtection="false">
      <alignment horizontal="general" vertical="top" textRotation="0" wrapText="true" indent="0" shrinkToFit="false"/>
      <protection locked="true" hidden="false"/>
    </xf>
    <xf numFmtId="170" fontId="30" fillId="7" borderId="24" xfId="0" applyFont="true" applyBorder="true" applyAlignment="true" applyProtection="false">
      <alignment horizontal="general" vertical="top" textRotation="0" wrapText="false" indent="0" shrinkToFit="false"/>
      <protection locked="true" hidden="false"/>
    </xf>
    <xf numFmtId="164" fontId="12" fillId="7" borderId="2" xfId="0" applyFont="true" applyBorder="true" applyAlignment="true" applyProtection="false">
      <alignment horizontal="general" vertical="top" textRotation="0" wrapText="false" indent="0" shrinkToFit="false"/>
      <protection locked="true" hidden="false"/>
    </xf>
    <xf numFmtId="164" fontId="12" fillId="7" borderId="23" xfId="0" applyFont="true" applyBorder="true" applyAlignment="true" applyProtection="false">
      <alignment horizontal="general" vertical="top" textRotation="0" wrapText="false" indent="0" shrinkToFit="false"/>
      <protection locked="true" hidden="false"/>
    </xf>
    <xf numFmtId="164" fontId="12" fillId="7" borderId="10" xfId="0" applyFont="true" applyBorder="tru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31" fillId="0" borderId="4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8" fontId="33" fillId="0" borderId="38"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32" fillId="0" borderId="33" xfId="0" applyFont="true" applyBorder="true" applyAlignment="false" applyProtection="false">
      <alignment horizontal="general" vertical="bottom" textRotation="0" wrapText="false" indent="0" shrinkToFit="false"/>
      <protection locked="true" hidden="false"/>
    </xf>
    <xf numFmtId="164" fontId="32" fillId="0" borderId="33" xfId="0" applyFont="true" applyBorder="true" applyAlignment="true" applyProtection="false">
      <alignment horizontal="right" vertical="bottom" textRotation="0" wrapText="false" indent="0" shrinkToFit="false"/>
      <protection locked="true" hidden="false"/>
    </xf>
    <xf numFmtId="170" fontId="29" fillId="0" borderId="43" xfId="0" applyFont="true" applyBorder="true" applyAlignment="true" applyProtection="false">
      <alignment horizontal="general" vertical="top" textRotation="0" wrapText="false" indent="0" shrinkToFit="false"/>
      <protection locked="true" hidden="false"/>
    </xf>
    <xf numFmtId="168" fontId="17" fillId="0" borderId="43" xfId="0" applyFont="true" applyBorder="true" applyAlignment="true" applyProtection="false">
      <alignment horizontal="general" vertical="top" textRotation="0" wrapText="false" indent="0" shrinkToFit="false"/>
      <protection locked="true" hidden="false"/>
    </xf>
    <xf numFmtId="168" fontId="17" fillId="9" borderId="38" xfId="0" applyFont="true" applyBorder="true" applyAlignment="true" applyProtection="false">
      <alignment horizontal="general" vertical="top" textRotation="0" wrapText="false" indent="0" shrinkToFit="false"/>
      <protection locked="true" hidden="false"/>
    </xf>
    <xf numFmtId="168" fontId="17" fillId="9" borderId="5"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24" xfId="0" applyFont="true" applyBorder="true" applyAlignment="true" applyProtection="false">
      <alignment horizontal="general" vertical="top" textRotation="0" wrapText="false" indent="0" shrinkToFit="false"/>
      <protection locked="true" hidden="false"/>
    </xf>
    <xf numFmtId="164" fontId="34" fillId="7" borderId="43" xfId="0" applyFont="true" applyBorder="true" applyAlignment="false" applyProtection="false">
      <alignment horizontal="general" vertical="bottom" textRotation="0" wrapText="false" indent="0" shrinkToFit="false"/>
      <protection locked="true" hidden="false"/>
    </xf>
    <xf numFmtId="164" fontId="17" fillId="7" borderId="0" xfId="0" applyFont="true" applyBorder="true" applyAlignment="true" applyProtection="false">
      <alignment horizontal="general" vertical="top" textRotation="0" wrapText="false" indent="0" shrinkToFit="false"/>
      <protection locked="true" hidden="false"/>
    </xf>
    <xf numFmtId="164" fontId="17" fillId="7" borderId="44" xfId="0" applyFont="true" applyBorder="true" applyAlignment="true" applyProtection="false">
      <alignment horizontal="general" vertical="top" textRotation="0" wrapText="false" indent="0" shrinkToFit="false"/>
      <protection locked="true" hidden="false"/>
    </xf>
    <xf numFmtId="164" fontId="17" fillId="7" borderId="24" xfId="0" applyFont="true" applyBorder="true" applyAlignment="true" applyProtection="false">
      <alignment horizontal="general" vertical="top" textRotation="0" wrapText="false" indent="0" shrinkToFit="false"/>
      <protection locked="true" hidden="false"/>
    </xf>
    <xf numFmtId="170" fontId="12" fillId="5"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12" fillId="0" borderId="43" xfId="0" applyFont="true" applyBorder="true" applyAlignment="true" applyProtection="false">
      <alignment horizontal="general" vertical="top" textRotation="0" wrapText="true" indent="0" shrinkToFit="false"/>
      <protection locked="true" hidden="false"/>
    </xf>
    <xf numFmtId="164" fontId="35" fillId="0" borderId="4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6" fontId="12" fillId="0" borderId="43" xfId="0" applyFont="true" applyBorder="true" applyAlignment="true" applyProtection="false">
      <alignment horizontal="general" vertical="top" textRotation="0" wrapText="false" indent="0" shrinkToFit="false"/>
      <protection locked="true" hidden="false"/>
    </xf>
    <xf numFmtId="176" fontId="35" fillId="0" borderId="0" xfId="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true" applyAlignment="true" applyProtection="false">
      <alignment horizontal="general" vertical="top" textRotation="0" wrapText="false" indent="0" shrinkToFit="false"/>
      <protection locked="true" hidden="false"/>
    </xf>
    <xf numFmtId="176" fontId="12" fillId="0" borderId="0" xfId="0" applyFont="true" applyBorder="false" applyAlignment="true" applyProtection="false">
      <alignment horizontal="general" vertical="top" textRotation="0" wrapText="false" indent="0" shrinkToFit="false"/>
      <protection locked="true" hidden="false"/>
    </xf>
    <xf numFmtId="170" fontId="17" fillId="5" borderId="43" xfId="0" applyFont="true" applyBorder="true" applyAlignment="true" applyProtection="false">
      <alignment horizontal="general" vertical="top" textRotation="0" wrapText="false" indent="0" shrinkToFit="false"/>
      <protection locked="true" hidden="false"/>
    </xf>
    <xf numFmtId="170" fontId="17" fillId="5" borderId="0" xfId="0" applyFont="true" applyBorder="true" applyAlignment="true" applyProtection="false">
      <alignment horizontal="general" vertical="top" textRotation="0" wrapText="false" indent="0" shrinkToFit="false"/>
      <protection locked="true" hidden="false"/>
    </xf>
    <xf numFmtId="176" fontId="35" fillId="0" borderId="0" xfId="0" applyFont="true" applyBorder="fals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38" xfId="0" applyFont="true" applyBorder="true" applyAlignment="true" applyProtection="false">
      <alignment horizontal="general" vertical="top" textRotation="0" wrapText="false" indent="0" shrinkToFit="false"/>
      <protection locked="true" hidden="false"/>
    </xf>
    <xf numFmtId="169" fontId="17" fillId="0" borderId="3" xfId="0" applyFont="true" applyBorder="true" applyAlignment="true" applyProtection="false">
      <alignment horizontal="general" vertical="top" textRotation="0" wrapText="false" indent="0" shrinkToFit="false"/>
      <protection locked="true" hidden="false"/>
    </xf>
    <xf numFmtId="169" fontId="17" fillId="0" borderId="38" xfId="0" applyFont="true" applyBorder="true" applyAlignment="true" applyProtection="false">
      <alignment horizontal="general" vertical="top" textRotation="0" wrapText="false" indent="0" shrinkToFit="false"/>
      <protection locked="true" hidden="false"/>
    </xf>
    <xf numFmtId="164" fontId="12" fillId="7" borderId="0" xfId="0" applyFont="true" applyBorder="false" applyAlignment="true" applyProtection="false">
      <alignment horizontal="general" vertical="top" textRotation="0" wrapText="true" indent="0" shrinkToFit="false"/>
      <protection locked="true" hidden="false"/>
    </xf>
    <xf numFmtId="164" fontId="12" fillId="7" borderId="6" xfId="0" applyFont="true" applyBorder="true" applyAlignment="true" applyProtection="false">
      <alignment horizontal="general" vertical="top" textRotation="0" wrapText="false" indent="0" shrinkToFit="false"/>
      <protection locked="true" hidden="false"/>
    </xf>
    <xf numFmtId="170" fontId="17" fillId="0" borderId="6" xfId="0" applyFont="true" applyBorder="true" applyAlignment="true" applyProtection="false">
      <alignment horizontal="general" vertical="top"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12" fillId="0" borderId="11" xfId="21" applyFont="true" applyBorder="true" applyAlignment="true" applyProtection="false">
      <alignment horizontal="general" vertical="top" textRotation="0" wrapText="false" indent="0" shrinkToFit="false"/>
      <protection locked="true" hidden="false"/>
    </xf>
    <xf numFmtId="164" fontId="12" fillId="0" borderId="1" xfId="21" applyFont="true" applyBorder="true" applyAlignment="true" applyProtection="false">
      <alignment horizontal="general" vertical="top" textRotation="0" wrapText="false" indent="0" shrinkToFit="false"/>
      <protection locked="true" hidden="false"/>
    </xf>
    <xf numFmtId="164" fontId="12" fillId="0" borderId="1" xfId="21" applyFont="true" applyBorder="true" applyAlignment="true" applyProtection="false">
      <alignment horizontal="general" vertical="top" textRotation="0" wrapText="true" indent="0" shrinkToFit="false"/>
      <protection locked="true" hidden="false"/>
    </xf>
    <xf numFmtId="164" fontId="12" fillId="0" borderId="12" xfId="21" applyFont="true" applyBorder="true" applyAlignment="true" applyProtection="false">
      <alignment horizontal="general" vertical="top" textRotation="0" wrapText="false" indent="0" shrinkToFit="false"/>
      <protection locked="true" hidden="false"/>
    </xf>
    <xf numFmtId="177" fontId="12" fillId="0" borderId="1" xfId="21" applyFont="true" applyBorder="true" applyAlignment="true" applyProtection="false">
      <alignment horizontal="general" vertical="top" textRotation="0" wrapText="false" indent="0" shrinkToFit="false"/>
      <protection locked="true" hidden="false"/>
    </xf>
    <xf numFmtId="164" fontId="12" fillId="9" borderId="1" xfId="21" applyFont="true" applyBorder="true" applyAlignment="true" applyProtection="false">
      <alignment horizontal="general" vertical="top" textRotation="0" wrapText="false" indent="0" shrinkToFit="false"/>
      <protection locked="true" hidden="false"/>
    </xf>
    <xf numFmtId="168" fontId="17" fillId="0" borderId="1" xfId="21" applyFont="true" applyBorder="true" applyAlignment="true" applyProtection="false">
      <alignment horizontal="general" vertical="top" textRotation="0" wrapText="false" indent="0" shrinkToFit="false"/>
      <protection locked="true" hidden="false"/>
    </xf>
    <xf numFmtId="177" fontId="12" fillId="0" borderId="1" xfId="21" applyFont="true" applyBorder="true" applyAlignment="true" applyProtection="false">
      <alignment horizontal="general" vertical="top" textRotation="0" wrapText="false" indent="0" shrinkToFit="false"/>
      <protection locked="true" hidden="false"/>
    </xf>
    <xf numFmtId="169" fontId="17" fillId="0" borderId="1" xfId="21" applyFont="true" applyBorder="true" applyAlignment="true" applyProtection="false">
      <alignment horizontal="general" vertical="top" textRotation="0" wrapText="false" indent="0" shrinkToFit="false"/>
      <protection locked="true" hidden="false"/>
    </xf>
    <xf numFmtId="164" fontId="12" fillId="0" borderId="11" xfId="21" applyFont="true" applyBorder="true" applyAlignment="true" applyProtection="false">
      <alignment horizontal="general" vertical="top" textRotation="0" wrapText="false" indent="0" shrinkToFit="false"/>
      <protection locked="true" hidden="false"/>
    </xf>
    <xf numFmtId="164" fontId="12" fillId="0" borderId="1" xfId="21" applyFont="true" applyBorder="true" applyAlignment="true" applyProtection="false">
      <alignment horizontal="general" vertical="top" textRotation="0" wrapText="false" indent="0" shrinkToFit="false"/>
      <protection locked="true" hidden="false"/>
    </xf>
    <xf numFmtId="164" fontId="12" fillId="0" borderId="12" xfId="21" applyFont="true" applyBorder="true" applyAlignment="true" applyProtection="false">
      <alignment horizontal="general" vertical="top" textRotation="0" wrapText="false" indent="0" shrinkToFit="false"/>
      <protection locked="true" hidden="false"/>
    </xf>
    <xf numFmtId="168" fontId="17" fillId="0" borderId="1" xfId="21" applyFont="true" applyBorder="true" applyAlignment="true" applyProtection="false">
      <alignment horizontal="general" vertical="top" textRotation="0" wrapText="false" indent="0" shrinkToFit="false"/>
      <protection locked="true" hidden="false"/>
    </xf>
    <xf numFmtId="164" fontId="12" fillId="0" borderId="11" xfId="21" applyFont="true" applyBorder="true" applyAlignment="true" applyProtection="false">
      <alignment horizontal="general" vertical="top" textRotation="0" wrapText="true" indent="0" shrinkToFit="false"/>
      <protection locked="true" hidden="false"/>
    </xf>
    <xf numFmtId="170" fontId="12" fillId="5" borderId="1" xfId="21" applyFont="true" applyBorder="true" applyAlignment="true" applyProtection="false">
      <alignment horizontal="general" vertical="top" textRotation="0" wrapText="fals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70" fontId="12" fillId="0" borderId="1" xfId="21" applyFont="true" applyBorder="true" applyAlignment="true" applyProtection="false">
      <alignment horizontal="general" vertical="top" textRotation="0" wrapText="false" indent="0" shrinkToFit="false"/>
      <protection locked="true" hidden="false"/>
    </xf>
    <xf numFmtId="170" fontId="17" fillId="0" borderId="1" xfId="21" applyFont="true" applyBorder="true" applyAlignment="true" applyProtection="false">
      <alignment horizontal="general" vertical="top" textRotation="0" wrapText="false" indent="0" shrinkToFit="false"/>
      <protection locked="true" hidden="false"/>
    </xf>
    <xf numFmtId="164" fontId="12" fillId="5" borderId="1" xfId="21" applyFont="true" applyBorder="true" applyAlignment="true" applyProtection="false">
      <alignment horizontal="general" vertical="top" textRotation="0" wrapText="false" indent="0" shrinkToFit="false"/>
      <protection locked="true" hidden="false"/>
    </xf>
    <xf numFmtId="170" fontId="17" fillId="5" borderId="1" xfId="21" applyFont="true" applyBorder="true" applyAlignment="true" applyProtection="false">
      <alignment horizontal="general" vertical="top" textRotation="0" wrapText="false" indent="0" shrinkToFit="false"/>
      <protection locked="true" hidden="false"/>
    </xf>
    <xf numFmtId="164" fontId="12" fillId="0" borderId="15" xfId="21" applyFont="true" applyBorder="true" applyAlignment="true" applyProtection="false">
      <alignment horizontal="general" vertical="top" textRotation="0" wrapText="false" indent="0" shrinkToFit="false"/>
      <protection locked="true" hidden="false"/>
    </xf>
    <xf numFmtId="170" fontId="17" fillId="0" borderId="28" xfId="21" applyFont="true" applyBorder="true" applyAlignment="true" applyProtection="false">
      <alignment horizontal="general" vertical="top" textRotation="0" wrapText="false" indent="0" shrinkToFit="false"/>
      <protection locked="true" hidden="false"/>
    </xf>
    <xf numFmtId="164" fontId="12" fillId="0" borderId="28" xfId="21" applyFont="true" applyBorder="true" applyAlignment="true" applyProtection="false">
      <alignment horizontal="general" vertical="top" textRotation="0" wrapText="false" indent="0" shrinkToFit="false"/>
      <protection locked="true" hidden="false"/>
    </xf>
    <xf numFmtId="164" fontId="12" fillId="0" borderId="16" xfId="21" applyFont="true" applyBorder="true" applyAlignment="true" applyProtection="false">
      <alignment horizontal="general" vertical="top" textRotation="0" wrapText="false" indent="0" shrinkToFit="false"/>
      <protection locked="true" hidden="false"/>
    </xf>
    <xf numFmtId="164" fontId="12" fillId="0" borderId="0" xfId="21" applyFont="true" applyBorder="true" applyAlignment="true" applyProtection="false">
      <alignment horizontal="general" vertical="top" textRotation="0" wrapText="false" indent="0" shrinkToFit="false"/>
      <protection locked="true" hidden="false"/>
    </xf>
    <xf numFmtId="170" fontId="17" fillId="0" borderId="0" xfId="21" applyFont="true" applyBorder="true" applyAlignment="true" applyProtection="fals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false" indent="0" shrinkToFit="false"/>
      <protection locked="true" hidden="false"/>
    </xf>
    <xf numFmtId="170" fontId="17" fillId="0" borderId="26" xfId="21" applyFont="true" applyBorder="true" applyAlignment="true" applyProtection="false">
      <alignment horizontal="general" vertical="top" textRotation="0" wrapText="false" indent="0" shrinkToFit="false"/>
      <protection locked="true" hidden="false"/>
    </xf>
    <xf numFmtId="164" fontId="12" fillId="0" borderId="26" xfId="21" applyFont="true" applyBorder="true" applyAlignment="true" applyProtection="false">
      <alignment horizontal="general" vertical="top" textRotation="0" wrapText="false" indent="0" shrinkToFit="false"/>
      <protection locked="true" hidden="false"/>
    </xf>
    <xf numFmtId="164" fontId="12" fillId="0" borderId="27" xfId="21" applyFont="true" applyBorder="true" applyAlignment="true" applyProtection="false">
      <alignment horizontal="general" vertical="top" textRotation="0" wrapText="false" indent="0" shrinkToFit="false"/>
      <protection locked="true" hidden="false"/>
    </xf>
    <xf numFmtId="165" fontId="12" fillId="5" borderId="1" xfId="21" applyFont="true" applyBorder="true" applyAlignment="true" applyProtection="false">
      <alignment horizontal="general" vertical="top" textRotation="0" wrapText="false" indent="0" shrinkToFit="false"/>
      <protection locked="true" hidden="false"/>
    </xf>
    <xf numFmtId="177" fontId="17" fillId="5" borderId="1" xfId="21" applyFont="true" applyBorder="true" applyAlignment="true" applyProtection="false">
      <alignment horizontal="general" vertical="top" textRotation="0" wrapText="false" indent="0" shrinkToFit="false"/>
      <protection locked="true" hidden="false"/>
    </xf>
    <xf numFmtId="176" fontId="17" fillId="0" borderId="28" xfId="21"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12" fillId="0" borderId="30" xfId="0" applyFont="true" applyBorder="true" applyAlignment="true" applyProtection="false">
      <alignment horizontal="general" vertical="top" textRotation="0" wrapText="false" indent="0" shrinkToFit="false"/>
      <protection locked="true" hidden="false"/>
    </xf>
    <xf numFmtId="164" fontId="12" fillId="0" borderId="31" xfId="0" applyFont="true" applyBorder="true" applyAlignment="true" applyProtection="false">
      <alignment horizontal="general" vertical="top" textRotation="0" wrapText="false" indent="0" shrinkToFit="false"/>
      <protection locked="true" hidden="false"/>
    </xf>
    <xf numFmtId="164" fontId="12" fillId="0" borderId="35" xfId="0" applyFont="true" applyBorder="true" applyAlignment="true" applyProtection="false">
      <alignment horizontal="general" vertical="top"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6" fontId="12" fillId="0" borderId="1" xfId="21"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8" fontId="17" fillId="0" borderId="1" xfId="0" applyFont="true" applyBorder="true" applyAlignment="true" applyProtection="false">
      <alignment horizontal="general" vertical="top" textRotation="0" wrapText="false" indent="0" shrinkToFit="false"/>
      <protection locked="true" hidden="false"/>
    </xf>
    <xf numFmtId="176" fontId="17" fillId="0" borderId="1" xfId="21"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76" fontId="17" fillId="0" borderId="28" xfId="21" applyFont="true" applyBorder="true" applyAlignment="true" applyProtection="false">
      <alignment horizontal="general" vertical="top" textRotation="0" wrapText="false" indent="0" shrinkToFit="false"/>
      <protection locked="true" hidden="false"/>
    </xf>
    <xf numFmtId="164" fontId="12" fillId="0" borderId="28" xfId="0" applyFont="true" applyBorder="true" applyAlignment="true" applyProtection="false">
      <alignment horizontal="general" vertical="top" textRotation="0" wrapText="false" indent="0" shrinkToFit="false"/>
      <protection locked="true" hidden="false"/>
    </xf>
    <xf numFmtId="164" fontId="12" fillId="0" borderId="16" xfId="0" applyFont="true" applyBorder="true" applyAlignment="true" applyProtection="false">
      <alignment horizontal="general" vertical="top" textRotation="0" wrapText="false" indent="0" shrinkToFit="false"/>
      <protection locked="true" hidden="false"/>
    </xf>
    <xf numFmtId="164" fontId="38" fillId="0" borderId="11" xfId="0" applyFont="true" applyBorder="true" applyAlignment="true" applyProtection="false">
      <alignment horizontal="general" vertical="top" textRotation="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general" vertical="top" textRotation="0" wrapText="false" indent="0" shrinkToFit="false"/>
      <protection locked="true" hidden="false"/>
    </xf>
    <xf numFmtId="174" fontId="12"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0" borderId="0" xfId="20" applyFont="true" applyBorder="true" applyAlignment="true" applyProtection="true">
      <alignment horizontal="center" vertical="bottom" textRotation="0" wrapText="true" indent="0" shrinkToFit="false"/>
      <protection locked="true" hidden="false"/>
    </xf>
    <xf numFmtId="164" fontId="14" fillId="0" borderId="0" xfId="20" applyFont="false" applyBorder="true" applyAlignment="true" applyProtection="true">
      <alignment horizontal="center" vertical="bottom" textRotation="0" wrapText="tru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76" fontId="42" fillId="0" borderId="0" xfId="0" applyFont="true" applyBorder="true" applyAlignment="true" applyProtection="false">
      <alignment horizontal="general" vertical="bottom" textRotation="0" wrapText="tru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6"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6" fontId="43" fillId="5" borderId="0" xfId="0" applyFont="true" applyBorder="true" applyAlignment="true" applyProtection="false">
      <alignment horizontal="general" vertical="bottom" textRotation="0" wrapText="true" indent="0" shrinkToFit="false"/>
      <protection locked="true" hidden="false"/>
    </xf>
    <xf numFmtId="176" fontId="4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0" fontId="37"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74" fontId="0" fillId="0" borderId="11" xfId="0" applyFont="false" applyBorder="true" applyAlignment="true" applyProtection="false">
      <alignment horizontal="general" vertical="bottom" textRotation="0" wrapText="true" indent="0" shrinkToFit="false"/>
      <protection locked="true" hidden="false"/>
    </xf>
    <xf numFmtId="174" fontId="0" fillId="0" borderId="1" xfId="0" applyFont="false" applyBorder="true" applyAlignment="true" applyProtection="false">
      <alignment horizontal="general" vertical="bottom" textRotation="0" wrapText="true" indent="0" shrinkToFit="false"/>
      <protection locked="true" hidden="false"/>
    </xf>
    <xf numFmtId="174" fontId="37" fillId="0" borderId="1"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37" fillId="0" borderId="12" xfId="0" applyFont="true" applyBorder="true" applyAlignment="true" applyProtection="false">
      <alignment horizontal="general" vertical="bottom" textRotation="0" wrapText="true" indent="0" shrinkToFit="false"/>
      <protection locked="true" hidden="false"/>
    </xf>
    <xf numFmtId="171" fontId="37" fillId="0" borderId="1" xfId="0" applyFont="true" applyBorder="true" applyAlignment="true" applyProtection="false">
      <alignment horizontal="general" vertical="bottom" textRotation="0" wrapText="true" indent="0" shrinkToFit="false"/>
      <protection locked="true" hidden="false"/>
    </xf>
    <xf numFmtId="174" fontId="0" fillId="0" borderId="15" xfId="0" applyFont="false" applyBorder="true" applyAlignment="true" applyProtection="false">
      <alignment horizontal="general" vertical="bottom" textRotation="0" wrapText="true" indent="0" shrinkToFit="false"/>
      <protection locked="true" hidden="false"/>
    </xf>
    <xf numFmtId="174" fontId="0" fillId="0" borderId="28" xfId="0" applyFont="false" applyBorder="true" applyAlignment="true" applyProtection="false">
      <alignment horizontal="general" vertical="bottom" textRotation="0" wrapText="true" indent="0" shrinkToFit="false"/>
      <protection locked="true" hidden="false"/>
    </xf>
    <xf numFmtId="174" fontId="37" fillId="0" borderId="28" xfId="0" applyFont="true" applyBorder="true" applyAlignment="true" applyProtection="false">
      <alignment horizontal="general" vertical="bottom" textRotation="0" wrapText="true" indent="0" shrinkToFit="false"/>
      <protection locked="true" hidden="false"/>
    </xf>
    <xf numFmtId="171" fontId="37" fillId="0" borderId="16"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37" fillId="0" borderId="1" xfId="0" applyFont="true" applyBorder="true" applyAlignment="false" applyProtection="false">
      <alignment horizontal="general" vertical="bottom" textRotation="0" wrapText="false" indent="0" shrinkToFit="false"/>
      <protection locked="true" hidden="false"/>
    </xf>
    <xf numFmtId="171" fontId="37"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тература-4"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Задача1-Прим'!$B$12</c:f>
              <c:strCache>
                <c:ptCount val="1"/>
                <c:pt idx="0">
                  <c:v>VB</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Задача1-Прим'!$B$13:$B$112</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2.25</c:v>
                </c:pt>
                <c:pt idx="15">
                  <c:v>3.6</c:v>
                </c:pt>
                <c:pt idx="16">
                  <c:v>3.6</c:v>
                </c:pt>
                <c:pt idx="17">
                  <c:v>6.75</c:v>
                </c:pt>
                <c:pt idx="18">
                  <c:v>12.6</c:v>
                </c:pt>
                <c:pt idx="19">
                  <c:v>13.5</c:v>
                </c:pt>
                <c:pt idx="20">
                  <c:v>16.2</c:v>
                </c:pt>
                <c:pt idx="21">
                  <c:v>22.95</c:v>
                </c:pt>
                <c:pt idx="22">
                  <c:v>25.2</c:v>
                </c:pt>
                <c:pt idx="23">
                  <c:v>26.1</c:v>
                </c:pt>
                <c:pt idx="24">
                  <c:v>27</c:v>
                </c:pt>
                <c:pt idx="25">
                  <c:v>36</c:v>
                </c:pt>
                <c:pt idx="26">
                  <c:v>36</c:v>
                </c:pt>
                <c:pt idx="27">
                  <c:v>36</c:v>
                </c:pt>
                <c:pt idx="28">
                  <c:v>36.45</c:v>
                </c:pt>
                <c:pt idx="29">
                  <c:v>36.45</c:v>
                </c:pt>
                <c:pt idx="30">
                  <c:v>43.2</c:v>
                </c:pt>
                <c:pt idx="31">
                  <c:v>43.2</c:v>
                </c:pt>
                <c:pt idx="32">
                  <c:v>46.8</c:v>
                </c:pt>
                <c:pt idx="33">
                  <c:v>47.25</c:v>
                </c:pt>
                <c:pt idx="34">
                  <c:v>51.75</c:v>
                </c:pt>
                <c:pt idx="35">
                  <c:v>52.65</c:v>
                </c:pt>
                <c:pt idx="36">
                  <c:v>54</c:v>
                </c:pt>
                <c:pt idx="37">
                  <c:v>56.7</c:v>
                </c:pt>
                <c:pt idx="38">
                  <c:v>66.15</c:v>
                </c:pt>
                <c:pt idx="39">
                  <c:v>66.6</c:v>
                </c:pt>
                <c:pt idx="40">
                  <c:v>70.2</c:v>
                </c:pt>
                <c:pt idx="41">
                  <c:v>72</c:v>
                </c:pt>
                <c:pt idx="42">
                  <c:v>74.7</c:v>
                </c:pt>
                <c:pt idx="43">
                  <c:v>75.6</c:v>
                </c:pt>
                <c:pt idx="44">
                  <c:v>82.35</c:v>
                </c:pt>
                <c:pt idx="45">
                  <c:v>82.8</c:v>
                </c:pt>
                <c:pt idx="46">
                  <c:v>85.5</c:v>
                </c:pt>
                <c:pt idx="47">
                  <c:v>91.35</c:v>
                </c:pt>
                <c:pt idx="48">
                  <c:v>95.85</c:v>
                </c:pt>
                <c:pt idx="49">
                  <c:v>99</c:v>
                </c:pt>
                <c:pt idx="50">
                  <c:v>101.25</c:v>
                </c:pt>
                <c:pt idx="51">
                  <c:v>112.5</c:v>
                </c:pt>
                <c:pt idx="52">
                  <c:v>115.2</c:v>
                </c:pt>
                <c:pt idx="53">
                  <c:v>115.2</c:v>
                </c:pt>
                <c:pt idx="54">
                  <c:v>116.1</c:v>
                </c:pt>
                <c:pt idx="55">
                  <c:v>122.4</c:v>
                </c:pt>
                <c:pt idx="56">
                  <c:v>122.4</c:v>
                </c:pt>
                <c:pt idx="57">
                  <c:v>125.55</c:v>
                </c:pt>
                <c:pt idx="58">
                  <c:v>125.55</c:v>
                </c:pt>
                <c:pt idx="59">
                  <c:v>126</c:v>
                </c:pt>
                <c:pt idx="60">
                  <c:v>126</c:v>
                </c:pt>
                <c:pt idx="61">
                  <c:v>129.6</c:v>
                </c:pt>
                <c:pt idx="62">
                  <c:v>141.75</c:v>
                </c:pt>
                <c:pt idx="63">
                  <c:v>150.75</c:v>
                </c:pt>
                <c:pt idx="64">
                  <c:v>154.8</c:v>
                </c:pt>
                <c:pt idx="65">
                  <c:v>160.65</c:v>
                </c:pt>
                <c:pt idx="66">
                  <c:v>162</c:v>
                </c:pt>
                <c:pt idx="67">
                  <c:v>171</c:v>
                </c:pt>
                <c:pt idx="68">
                  <c:v>175.5</c:v>
                </c:pt>
                <c:pt idx="69">
                  <c:v>184.5</c:v>
                </c:pt>
                <c:pt idx="70">
                  <c:v>194.4</c:v>
                </c:pt>
                <c:pt idx="71">
                  <c:v>195.3</c:v>
                </c:pt>
                <c:pt idx="72">
                  <c:v>198</c:v>
                </c:pt>
                <c:pt idx="73">
                  <c:v>200.25</c:v>
                </c:pt>
                <c:pt idx="74">
                  <c:v>211.5</c:v>
                </c:pt>
                <c:pt idx="75">
                  <c:v>212.4</c:v>
                </c:pt>
                <c:pt idx="76">
                  <c:v>214.65</c:v>
                </c:pt>
                <c:pt idx="77">
                  <c:v>225</c:v>
                </c:pt>
                <c:pt idx="78">
                  <c:v>226.8</c:v>
                </c:pt>
                <c:pt idx="79">
                  <c:v>230.85</c:v>
                </c:pt>
                <c:pt idx="80">
                  <c:v>234.9</c:v>
                </c:pt>
                <c:pt idx="81">
                  <c:v>248.4</c:v>
                </c:pt>
                <c:pt idx="82">
                  <c:v>264.6</c:v>
                </c:pt>
                <c:pt idx="83">
                  <c:v>270</c:v>
                </c:pt>
                <c:pt idx="84">
                  <c:v>273.6</c:v>
                </c:pt>
                <c:pt idx="85">
                  <c:v>283.5</c:v>
                </c:pt>
                <c:pt idx="86">
                  <c:v>297</c:v>
                </c:pt>
                <c:pt idx="87">
                  <c:v>299.25</c:v>
                </c:pt>
                <c:pt idx="88">
                  <c:v>303.75</c:v>
                </c:pt>
                <c:pt idx="89">
                  <c:v>310.5</c:v>
                </c:pt>
                <c:pt idx="90">
                  <c:v>315.9</c:v>
                </c:pt>
                <c:pt idx="91">
                  <c:v>319.95</c:v>
                </c:pt>
                <c:pt idx="92">
                  <c:v>324</c:v>
                </c:pt>
                <c:pt idx="93">
                  <c:v>332.1</c:v>
                </c:pt>
                <c:pt idx="94">
                  <c:v>382.5</c:v>
                </c:pt>
                <c:pt idx="95">
                  <c:v>392.85</c:v>
                </c:pt>
                <c:pt idx="96">
                  <c:v>396</c:v>
                </c:pt>
                <c:pt idx="97">
                  <c:v>405</c:v>
                </c:pt>
                <c:pt idx="98">
                  <c:v>409.5</c:v>
                </c:pt>
                <c:pt idx="99">
                  <c:v>423</c:v>
                </c:pt>
              </c:numCache>
            </c:numRef>
          </c:val>
        </c:ser>
        <c:gapWidth val="100"/>
        <c:overlap val="0"/>
        <c:axId val="48315788"/>
        <c:axId val="25505634"/>
      </c:barChart>
      <c:catAx>
        <c:axId val="483157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Cyr"/>
              </a:defRPr>
            </a:pPr>
          </a:p>
        </c:txPr>
        <c:crossAx val="25505634"/>
        <c:crossesAt val="0"/>
        <c:auto val="1"/>
        <c:lblAlgn val="ctr"/>
        <c:lblOffset val="100"/>
        <c:noMultiLvlLbl val="0"/>
      </c:catAx>
      <c:valAx>
        <c:axId val="2550563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Cyr"/>
              </a:defRPr>
            </a:pPr>
          </a:p>
        </c:txPr>
        <c:crossAx val="48315788"/>
        <c:crossesAt val="1"/>
        <c:crossBetween val="midCat"/>
      </c:valAx>
      <c:spPr>
        <a:solidFill>
          <a:srgbClr val="ffffff"/>
        </a:solidFill>
        <a:ln w="12600">
          <a:solidFill>
            <a:srgbClr val="00000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Cyr"/>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Задача2-П3(КZ высок)'!$B$39</c:f>
              <c:strCache>
                <c:ptCount val="1"/>
                <c:pt idx="0">
                  <c:v>PB</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Задача2-П3(КZ высок)'!$B$40:$B$139</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2.25</c:v>
                </c:pt>
                <c:pt idx="15">
                  <c:v>3.6</c:v>
                </c:pt>
                <c:pt idx="16">
                  <c:v>3.6</c:v>
                </c:pt>
                <c:pt idx="17">
                  <c:v>6.75</c:v>
                </c:pt>
                <c:pt idx="18">
                  <c:v>12.6</c:v>
                </c:pt>
                <c:pt idx="19">
                  <c:v>13.5</c:v>
                </c:pt>
                <c:pt idx="20">
                  <c:v>16.2</c:v>
                </c:pt>
                <c:pt idx="21">
                  <c:v>22.95</c:v>
                </c:pt>
                <c:pt idx="22">
                  <c:v>25.2</c:v>
                </c:pt>
                <c:pt idx="23">
                  <c:v>26.1</c:v>
                </c:pt>
                <c:pt idx="24">
                  <c:v>27</c:v>
                </c:pt>
                <c:pt idx="25">
                  <c:v>36</c:v>
                </c:pt>
                <c:pt idx="26">
                  <c:v>36</c:v>
                </c:pt>
                <c:pt idx="27">
                  <c:v>36</c:v>
                </c:pt>
                <c:pt idx="28">
                  <c:v>36.45</c:v>
                </c:pt>
                <c:pt idx="29">
                  <c:v>36.45</c:v>
                </c:pt>
                <c:pt idx="30">
                  <c:v>43.2</c:v>
                </c:pt>
                <c:pt idx="31">
                  <c:v>43.2</c:v>
                </c:pt>
                <c:pt idx="32">
                  <c:v>46.8</c:v>
                </c:pt>
                <c:pt idx="33">
                  <c:v>47.25</c:v>
                </c:pt>
                <c:pt idx="34">
                  <c:v>51.75</c:v>
                </c:pt>
                <c:pt idx="35">
                  <c:v>52.65</c:v>
                </c:pt>
                <c:pt idx="36">
                  <c:v>54</c:v>
                </c:pt>
                <c:pt idx="37">
                  <c:v>56.7</c:v>
                </c:pt>
                <c:pt idx="38">
                  <c:v>66.15</c:v>
                </c:pt>
                <c:pt idx="39">
                  <c:v>66.6</c:v>
                </c:pt>
                <c:pt idx="40">
                  <c:v>70.2</c:v>
                </c:pt>
                <c:pt idx="41">
                  <c:v>72</c:v>
                </c:pt>
                <c:pt idx="42">
                  <c:v>74.7</c:v>
                </c:pt>
                <c:pt idx="43">
                  <c:v>75.6</c:v>
                </c:pt>
                <c:pt idx="44">
                  <c:v>82.35</c:v>
                </c:pt>
                <c:pt idx="45">
                  <c:v>82.8</c:v>
                </c:pt>
                <c:pt idx="46">
                  <c:v>85.5</c:v>
                </c:pt>
                <c:pt idx="47">
                  <c:v>91.35</c:v>
                </c:pt>
                <c:pt idx="48">
                  <c:v>95.85</c:v>
                </c:pt>
                <c:pt idx="49">
                  <c:v>99</c:v>
                </c:pt>
                <c:pt idx="50">
                  <c:v>101.25</c:v>
                </c:pt>
                <c:pt idx="51">
                  <c:v>112.5</c:v>
                </c:pt>
                <c:pt idx="52">
                  <c:v>115.2</c:v>
                </c:pt>
                <c:pt idx="53">
                  <c:v>115.2</c:v>
                </c:pt>
                <c:pt idx="54">
                  <c:v>116.1</c:v>
                </c:pt>
                <c:pt idx="55">
                  <c:v>122.4</c:v>
                </c:pt>
                <c:pt idx="56">
                  <c:v>122.4</c:v>
                </c:pt>
                <c:pt idx="57">
                  <c:v>125.55</c:v>
                </c:pt>
                <c:pt idx="58">
                  <c:v>125.55</c:v>
                </c:pt>
                <c:pt idx="59">
                  <c:v>126</c:v>
                </c:pt>
                <c:pt idx="60">
                  <c:v>126</c:v>
                </c:pt>
                <c:pt idx="61">
                  <c:v>129.6</c:v>
                </c:pt>
                <c:pt idx="62">
                  <c:v>141.75</c:v>
                </c:pt>
                <c:pt idx="63">
                  <c:v>150.75</c:v>
                </c:pt>
                <c:pt idx="64">
                  <c:v>154.8</c:v>
                </c:pt>
                <c:pt idx="65">
                  <c:v>160.65</c:v>
                </c:pt>
                <c:pt idx="66">
                  <c:v>162</c:v>
                </c:pt>
                <c:pt idx="67">
                  <c:v>171</c:v>
                </c:pt>
                <c:pt idx="68">
                  <c:v>175.5</c:v>
                </c:pt>
                <c:pt idx="69">
                  <c:v>184.5</c:v>
                </c:pt>
                <c:pt idx="70">
                  <c:v>194.4</c:v>
                </c:pt>
                <c:pt idx="71">
                  <c:v>195.3</c:v>
                </c:pt>
                <c:pt idx="72">
                  <c:v>198</c:v>
                </c:pt>
                <c:pt idx="73">
                  <c:v>200.25</c:v>
                </c:pt>
                <c:pt idx="74">
                  <c:v>211.5</c:v>
                </c:pt>
                <c:pt idx="75">
                  <c:v>212.4</c:v>
                </c:pt>
                <c:pt idx="76">
                  <c:v>214.65</c:v>
                </c:pt>
                <c:pt idx="77">
                  <c:v>225</c:v>
                </c:pt>
                <c:pt idx="78">
                  <c:v>226.8</c:v>
                </c:pt>
                <c:pt idx="79">
                  <c:v>230.85</c:v>
                </c:pt>
                <c:pt idx="80">
                  <c:v>234.9</c:v>
                </c:pt>
                <c:pt idx="81">
                  <c:v>248.4</c:v>
                </c:pt>
                <c:pt idx="82">
                  <c:v>264.6</c:v>
                </c:pt>
                <c:pt idx="83">
                  <c:v>270</c:v>
                </c:pt>
                <c:pt idx="84">
                  <c:v>273.6</c:v>
                </c:pt>
                <c:pt idx="85">
                  <c:v>283.5</c:v>
                </c:pt>
                <c:pt idx="86">
                  <c:v>297</c:v>
                </c:pt>
                <c:pt idx="87">
                  <c:v>299.25</c:v>
                </c:pt>
                <c:pt idx="88">
                  <c:v>303.75</c:v>
                </c:pt>
                <c:pt idx="89">
                  <c:v>310.5</c:v>
                </c:pt>
                <c:pt idx="90">
                  <c:v>315.9</c:v>
                </c:pt>
                <c:pt idx="91">
                  <c:v>319.95</c:v>
                </c:pt>
                <c:pt idx="92">
                  <c:v>324</c:v>
                </c:pt>
                <c:pt idx="93">
                  <c:v>332.1</c:v>
                </c:pt>
                <c:pt idx="94">
                  <c:v>382.5</c:v>
                </c:pt>
                <c:pt idx="95">
                  <c:v>392.85</c:v>
                </c:pt>
                <c:pt idx="96">
                  <c:v>396</c:v>
                </c:pt>
                <c:pt idx="97">
                  <c:v>405</c:v>
                </c:pt>
                <c:pt idx="98">
                  <c:v>409.5</c:v>
                </c:pt>
                <c:pt idx="99">
                  <c:v>423</c:v>
                </c:pt>
              </c:numCache>
            </c:numRef>
          </c:val>
        </c:ser>
        <c:gapWidth val="100"/>
        <c:overlap val="0"/>
        <c:axId val="52465863"/>
        <c:axId val="43762114"/>
      </c:barChart>
      <c:catAx>
        <c:axId val="524658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Cyr"/>
              </a:defRPr>
            </a:pPr>
          </a:p>
        </c:txPr>
        <c:crossAx val="43762114"/>
        <c:crossesAt val="0"/>
        <c:auto val="1"/>
        <c:lblAlgn val="ctr"/>
        <c:lblOffset val="100"/>
        <c:noMultiLvlLbl val="0"/>
      </c:catAx>
      <c:valAx>
        <c:axId val="4376211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Cyr"/>
              </a:defRPr>
            </a:pPr>
          </a:p>
        </c:txPr>
        <c:crossAx val="52465863"/>
        <c:crossesAt val="1"/>
        <c:crossBetween val="midCat"/>
      </c:valAx>
      <c:spPr>
        <a:solidFill>
          <a:srgbClr val="ffffff"/>
        </a:solidFill>
        <a:ln w="12600">
          <a:solidFill>
            <a:srgbClr val="00000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Cyr"/>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082125603865"/>
          <c:y val="0.141881817468414"/>
          <c:w val="0.87457729468599"/>
          <c:h val="0.840147531978341"/>
        </c:manualLayout>
      </c:layout>
      <c:barChart>
        <c:barDir val="col"/>
        <c:grouping val="stacked"/>
        <c:varyColors val="0"/>
        <c:ser>
          <c:idx val="0"/>
          <c:order val="0"/>
          <c:tx>
            <c:strRef>
              <c:f>'Задача2-П3(КZ высок)'!$G$39</c:f>
              <c:strCache>
                <c:ptCount val="1"/>
                <c:pt idx="0">
                  <c:v>PSN</c:v>
                </c:pt>
              </c:strCache>
            </c:strRef>
          </c:tx>
          <c:spPr>
            <a:solidFill>
              <a:srgbClr val="ff0000"/>
            </a:solidFill>
            <a:ln w="0">
              <a:noFill/>
            </a:ln>
          </c:spPr>
          <c:invertIfNegative val="0"/>
          <c:dPt>
            <c:idx val="49"/>
            <c:invertIfNegative val="0"/>
            <c:spPr>
              <a:solidFill>
                <a:srgbClr val="339966"/>
              </a:solidFill>
              <a:ln w="0">
                <a:noFill/>
              </a:ln>
            </c:spPr>
          </c:dPt>
          <c:dPt>
            <c:idx val="69"/>
            <c:invertIfNegative val="0"/>
            <c:spPr>
              <a:solidFill>
                <a:srgbClr val="339966"/>
              </a:solidFill>
              <a:ln w="0">
                <a:noFill/>
              </a:ln>
            </c:spPr>
          </c:dPt>
          <c:dPt>
            <c:idx val="75"/>
            <c:invertIfNegative val="0"/>
            <c:spPr>
              <a:solidFill>
                <a:srgbClr val="339966"/>
              </a:solidFill>
              <a:ln w="0">
                <a:noFill/>
              </a:ln>
            </c:spPr>
          </c:dPt>
          <c:dPt>
            <c:idx val="94"/>
            <c:invertIfNegative val="0"/>
            <c:spPr>
              <a:solidFill>
                <a:srgbClr val="339966"/>
              </a:solidFill>
              <a:ln w="0">
                <a:noFill/>
              </a:ln>
            </c:spPr>
          </c:dPt>
          <c:dLbls>
            <c:dLbl>
              <c:idx val="49"/>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Задача2-П3(КZ высок)'!$G$40:$G$139</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602512340316619</c:v>
                </c:pt>
                <c:pt idx="15">
                  <c:v>0.96401974450659</c:v>
                </c:pt>
                <c:pt idx="16">
                  <c:v>0.96401974450659</c:v>
                </c:pt>
                <c:pt idx="17">
                  <c:v>1.80753702094986</c:v>
                </c:pt>
                <c:pt idx="18">
                  <c:v>3.37406910577307</c:v>
                </c:pt>
                <c:pt idx="19">
                  <c:v>6.68430720652849</c:v>
                </c:pt>
                <c:pt idx="20">
                  <c:v>4.33808885027966</c:v>
                </c:pt>
                <c:pt idx="21">
                  <c:v>6.14562587122951</c:v>
                </c:pt>
                <c:pt idx="22">
                  <c:v>6.74813821154613</c:v>
                </c:pt>
                <c:pt idx="23">
                  <c:v>6.98914314767278</c:v>
                </c:pt>
                <c:pt idx="24">
                  <c:v>7.23014808379943</c:v>
                </c:pt>
                <c:pt idx="25">
                  <c:v>9.6401974450659</c:v>
                </c:pt>
                <c:pt idx="26">
                  <c:v>9.6401974450659</c:v>
                </c:pt>
                <c:pt idx="27">
                  <c:v>9.6401974450659</c:v>
                </c:pt>
                <c:pt idx="28">
                  <c:v>9.32530312722372</c:v>
                </c:pt>
                <c:pt idx="29">
                  <c:v>9.76069991312923</c:v>
                </c:pt>
                <c:pt idx="30">
                  <c:v>11.5682369340791</c:v>
                </c:pt>
                <c:pt idx="31">
                  <c:v>11.5682369340791</c:v>
                </c:pt>
                <c:pt idx="32">
                  <c:v>12.5322566785857</c:v>
                </c:pt>
                <c:pt idx="33">
                  <c:v>12.652759146649</c:v>
                </c:pt>
                <c:pt idx="34">
                  <c:v>13.8577838272822</c:v>
                </c:pt>
                <c:pt idx="35">
                  <c:v>14.0987887634089</c:v>
                </c:pt>
                <c:pt idx="36">
                  <c:v>14.4602961675989</c:v>
                </c:pt>
                <c:pt idx="37">
                  <c:v>15.1833109759788</c:v>
                </c:pt>
                <c:pt idx="38">
                  <c:v>17.7138628053086</c:v>
                </c:pt>
                <c:pt idx="39">
                  <c:v>17.8343652733719</c:v>
                </c:pt>
                <c:pt idx="40">
                  <c:v>18.7983850178785</c:v>
                </c:pt>
                <c:pt idx="41">
                  <c:v>19.2803948901318</c:v>
                </c:pt>
                <c:pt idx="42">
                  <c:v>20.0034096985118</c:v>
                </c:pt>
                <c:pt idx="43">
                  <c:v>20.2444146346384</c:v>
                </c:pt>
                <c:pt idx="44">
                  <c:v>22.0519516555883</c:v>
                </c:pt>
                <c:pt idx="45">
                  <c:v>22.1724541236516</c:v>
                </c:pt>
                <c:pt idx="46">
                  <c:v>22.8954689320315</c:v>
                </c:pt>
                <c:pt idx="47">
                  <c:v>24.4620010168547</c:v>
                </c:pt>
                <c:pt idx="48">
                  <c:v>25.667025697488</c:v>
                </c:pt>
                <c:pt idx="49">
                  <c:v>31.627423222815</c:v>
                </c:pt>
                <c:pt idx="50">
                  <c:v>27.1130553142479</c:v>
                </c:pt>
                <c:pt idx="51">
                  <c:v>30.1256170158309</c:v>
                </c:pt>
                <c:pt idx="52">
                  <c:v>30.8486318242109</c:v>
                </c:pt>
                <c:pt idx="53">
                  <c:v>20.1832199760162</c:v>
                </c:pt>
                <c:pt idx="54">
                  <c:v>31.0896367603375</c:v>
                </c:pt>
                <c:pt idx="55">
                  <c:v>34.7735832468655</c:v>
                </c:pt>
                <c:pt idx="56">
                  <c:v>32.7766713132241</c:v>
                </c:pt>
                <c:pt idx="57">
                  <c:v>33.6201885896673</c:v>
                </c:pt>
                <c:pt idx="58">
                  <c:v>33.6201885896673</c:v>
                </c:pt>
                <c:pt idx="59">
                  <c:v>17.1680477596075</c:v>
                </c:pt>
                <c:pt idx="60">
                  <c:v>33.7406910577307</c:v>
                </c:pt>
                <c:pt idx="61">
                  <c:v>34.7047108022373</c:v>
                </c:pt>
                <c:pt idx="62">
                  <c:v>37.958277439947</c:v>
                </c:pt>
                <c:pt idx="63">
                  <c:v>40.3683268012135</c:v>
                </c:pt>
                <c:pt idx="64">
                  <c:v>41.4528490137834</c:v>
                </c:pt>
                <c:pt idx="65">
                  <c:v>43.0193810986066</c:v>
                </c:pt>
                <c:pt idx="66">
                  <c:v>43.3808885027966</c:v>
                </c:pt>
                <c:pt idx="67">
                  <c:v>45.790937864063</c:v>
                </c:pt>
                <c:pt idx="68">
                  <c:v>46.9959625446963</c:v>
                </c:pt>
                <c:pt idx="69">
                  <c:v>64.4840470563319</c:v>
                </c:pt>
                <c:pt idx="70">
                  <c:v>52.0570662033559</c:v>
                </c:pt>
                <c:pt idx="71">
                  <c:v>52.2980711394825</c:v>
                </c:pt>
                <c:pt idx="72">
                  <c:v>53.0210859478625</c:v>
                </c:pt>
                <c:pt idx="73">
                  <c:v>53.6235982881791</c:v>
                </c:pt>
                <c:pt idx="74">
                  <c:v>32.7981429276369</c:v>
                </c:pt>
                <c:pt idx="75">
                  <c:v>69.6025891629812</c:v>
                </c:pt>
                <c:pt idx="76">
                  <c:v>34.0071200091918</c:v>
                </c:pt>
                <c:pt idx="77">
                  <c:v>60.2512340316619</c:v>
                </c:pt>
                <c:pt idx="78">
                  <c:v>60.7332439039152</c:v>
                </c:pt>
                <c:pt idx="79">
                  <c:v>61.8177661164851</c:v>
                </c:pt>
                <c:pt idx="80">
                  <c:v>62.902288329055</c:v>
                </c:pt>
                <c:pt idx="81">
                  <c:v>66.5173623709547</c:v>
                </c:pt>
                <c:pt idx="82">
                  <c:v>106.392129521484</c:v>
                </c:pt>
                <c:pt idx="83">
                  <c:v>105.312067938144</c:v>
                </c:pt>
                <c:pt idx="84">
                  <c:v>73.2655005825009</c:v>
                </c:pt>
                <c:pt idx="85">
                  <c:v>75.916554879894</c:v>
                </c:pt>
                <c:pt idx="86">
                  <c:v>57.2168584352929</c:v>
                </c:pt>
                <c:pt idx="87">
                  <c:v>80.1341412621103</c:v>
                </c:pt>
                <c:pt idx="88">
                  <c:v>81.3391659427436</c:v>
                </c:pt>
                <c:pt idx="89">
                  <c:v>83.1467029636934</c:v>
                </c:pt>
                <c:pt idx="90">
                  <c:v>62.0499476547877</c:v>
                </c:pt>
                <c:pt idx="91">
                  <c:v>150.018369098822</c:v>
                </c:pt>
                <c:pt idx="92">
                  <c:v>43.814326172094</c:v>
                </c:pt>
                <c:pt idx="93">
                  <c:v>88.930821430733</c:v>
                </c:pt>
                <c:pt idx="94">
                  <c:v>89.5590645221799</c:v>
                </c:pt>
                <c:pt idx="95">
                  <c:v>58.3397340166177</c:v>
                </c:pt>
                <c:pt idx="96">
                  <c:v>106.042171895725</c:v>
                </c:pt>
                <c:pt idx="97">
                  <c:v>108.452221256991</c:v>
                </c:pt>
                <c:pt idx="98">
                  <c:v>58.9441131637259</c:v>
                </c:pt>
                <c:pt idx="99">
                  <c:v>113.272319979524</c:v>
                </c:pt>
              </c:numCache>
            </c:numRef>
          </c:val>
        </c:ser>
        <c:ser>
          <c:idx val="1"/>
          <c:order val="1"/>
          <c:tx>
            <c:strRef>
              <c:f>'Задача2-П3(КZ высок)'!$H$39</c:f>
              <c:strCache>
                <c:ptCount val="1"/>
                <c:pt idx="0">
                  <c:v>PSR</c:v>
                </c:pt>
              </c:strCache>
            </c:strRef>
          </c:tx>
          <c:spPr>
            <a:solidFill>
              <a:srgbClr val="0066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Задача2-П3(КZ высок)'!$H$40:$H$139</c:f>
              <c:numCache>
                <c:formatCode>General</c:formatCode>
                <c:ptCount val="100"/>
                <c:pt idx="0">
                  <c:v>579.6</c:v>
                </c:pt>
                <c:pt idx="1">
                  <c:v>316.8</c:v>
                </c:pt>
                <c:pt idx="2">
                  <c:v>587.25</c:v>
                </c:pt>
                <c:pt idx="3">
                  <c:v>309.15</c:v>
                </c:pt>
                <c:pt idx="4">
                  <c:v>594.9</c:v>
                </c:pt>
                <c:pt idx="5">
                  <c:v>382.5</c:v>
                </c:pt>
                <c:pt idx="6">
                  <c:v>642.6</c:v>
                </c:pt>
                <c:pt idx="7">
                  <c:v>787.95</c:v>
                </c:pt>
                <c:pt idx="8">
                  <c:v>246.6</c:v>
                </c:pt>
                <c:pt idx="9">
                  <c:v>862.65</c:v>
                </c:pt>
                <c:pt idx="10">
                  <c:v>624.6</c:v>
                </c:pt>
                <c:pt idx="11">
                  <c:v>218.7</c:v>
                </c:pt>
                <c:pt idx="12">
                  <c:v>865.35</c:v>
                </c:pt>
                <c:pt idx="13">
                  <c:v>169.65</c:v>
                </c:pt>
                <c:pt idx="14">
                  <c:v>575.331086242633</c:v>
                </c:pt>
                <c:pt idx="15">
                  <c:v>154.014388499688</c:v>
                </c:pt>
                <c:pt idx="16">
                  <c:v>260.681681636764</c:v>
                </c:pt>
                <c:pt idx="17">
                  <c:v>693.414098647812</c:v>
                </c:pt>
                <c:pt idx="18">
                  <c:v>262.165788207774</c:v>
                </c:pt>
                <c:pt idx="19">
                  <c:v>0</c:v>
                </c:pt>
                <c:pt idx="20">
                  <c:v>518.191902104174</c:v>
                </c:pt>
                <c:pt idx="21">
                  <c:v>449.334529782452</c:v>
                </c:pt>
                <c:pt idx="22">
                  <c:v>688.919225525717</c:v>
                </c:pt>
                <c:pt idx="23">
                  <c:v>372.547695419228</c:v>
                </c:pt>
                <c:pt idx="24">
                  <c:v>895.557198809118</c:v>
                </c:pt>
                <c:pt idx="25">
                  <c:v>151.004716955413</c:v>
                </c:pt>
                <c:pt idx="26">
                  <c:v>506.051764296506</c:v>
                </c:pt>
                <c:pt idx="27">
                  <c:v>521.73300306246</c:v>
                </c:pt>
                <c:pt idx="28">
                  <c:v>0</c:v>
                </c:pt>
                <c:pt idx="29">
                  <c:v>198.754894242291</c:v>
                </c:pt>
                <c:pt idx="30">
                  <c:v>874.674966062464</c:v>
                </c:pt>
                <c:pt idx="31">
                  <c:v>740.0685039516</c:v>
                </c:pt>
                <c:pt idx="32">
                  <c:v>249.654193599864</c:v>
                </c:pt>
                <c:pt idx="33">
                  <c:v>102.039159588601</c:v>
                </c:pt>
                <c:pt idx="34">
                  <c:v>317.774701817754</c:v>
                </c:pt>
                <c:pt idx="35">
                  <c:v>437.163840861863</c:v>
                </c:pt>
                <c:pt idx="36">
                  <c:v>33.2766364345102</c:v>
                </c:pt>
                <c:pt idx="37">
                  <c:v>819.765830410504</c:v>
                </c:pt>
                <c:pt idx="38">
                  <c:v>687.988692915889</c:v>
                </c:pt>
                <c:pt idx="39">
                  <c:v>636.020990269797</c:v>
                </c:pt>
                <c:pt idx="40">
                  <c:v>624.637511175542</c:v>
                </c:pt>
                <c:pt idx="41">
                  <c:v>61.4658627818751</c:v>
                </c:pt>
                <c:pt idx="42">
                  <c:v>427.550799816139</c:v>
                </c:pt>
                <c:pt idx="43">
                  <c:v>378.870243624016</c:v>
                </c:pt>
                <c:pt idx="44">
                  <c:v>445.2064604428</c:v>
                </c:pt>
                <c:pt idx="45">
                  <c:v>140.743630387468</c:v>
                </c:pt>
                <c:pt idx="46">
                  <c:v>845.833401153539</c:v>
                </c:pt>
                <c:pt idx="47">
                  <c:v>194.812621663774</c:v>
                </c:pt>
                <c:pt idx="48">
                  <c:v>186.604489613378</c:v>
                </c:pt>
                <c:pt idx="49">
                  <c:v>0</c:v>
                </c:pt>
                <c:pt idx="50">
                  <c:v>558.106183597297</c:v>
                </c:pt>
                <c:pt idx="51">
                  <c:v>877.081008671009</c:v>
                </c:pt>
                <c:pt idx="52">
                  <c:v>726.586829396532</c:v>
                </c:pt>
                <c:pt idx="53">
                  <c:v>0</c:v>
                </c:pt>
                <c:pt idx="54">
                  <c:v>772.648220382512</c:v>
                </c:pt>
                <c:pt idx="55">
                  <c:v>0</c:v>
                </c:pt>
                <c:pt idx="56">
                  <c:v>729.966947799794</c:v>
                </c:pt>
                <c:pt idx="57">
                  <c:v>874.802195828114</c:v>
                </c:pt>
                <c:pt idx="58">
                  <c:v>682.152402040146</c:v>
                </c:pt>
                <c:pt idx="59">
                  <c:v>0</c:v>
                </c:pt>
                <c:pt idx="60">
                  <c:v>54.0623644354932</c:v>
                </c:pt>
                <c:pt idx="61">
                  <c:v>246.67334095131</c:v>
                </c:pt>
                <c:pt idx="62">
                  <c:v>90.1600289559882</c:v>
                </c:pt>
                <c:pt idx="63">
                  <c:v>305.683494988955</c:v>
                </c:pt>
                <c:pt idx="64">
                  <c:v>0</c:v>
                </c:pt>
                <c:pt idx="65">
                  <c:v>667.618957927348</c:v>
                </c:pt>
                <c:pt idx="66">
                  <c:v>127.398759067401</c:v>
                </c:pt>
                <c:pt idx="67">
                  <c:v>802.169803753495</c:v>
                </c:pt>
                <c:pt idx="68">
                  <c:v>84.4705434503345</c:v>
                </c:pt>
                <c:pt idx="69">
                  <c:v>0</c:v>
                </c:pt>
                <c:pt idx="70">
                  <c:v>128.103218330839</c:v>
                </c:pt>
                <c:pt idx="71">
                  <c:v>797.676209457182</c:v>
                </c:pt>
                <c:pt idx="72">
                  <c:v>850.24921292239</c:v>
                </c:pt>
                <c:pt idx="73">
                  <c:v>540.990135622658</c:v>
                </c:pt>
                <c:pt idx="74">
                  <c:v>0</c:v>
                </c:pt>
                <c:pt idx="75">
                  <c:v>0</c:v>
                </c:pt>
                <c:pt idx="76">
                  <c:v>0</c:v>
                </c:pt>
                <c:pt idx="77">
                  <c:v>863.206705443335</c:v>
                </c:pt>
                <c:pt idx="78">
                  <c:v>844.085490059686</c:v>
                </c:pt>
                <c:pt idx="79">
                  <c:v>754.475551908453</c:v>
                </c:pt>
                <c:pt idx="80">
                  <c:v>754.25301108147</c:v>
                </c:pt>
                <c:pt idx="81">
                  <c:v>230.673475327491</c:v>
                </c:pt>
                <c:pt idx="82">
                  <c:v>0</c:v>
                </c:pt>
                <c:pt idx="83">
                  <c:v>0</c:v>
                </c:pt>
                <c:pt idx="84">
                  <c:v>702.35972238482</c:v>
                </c:pt>
                <c:pt idx="85">
                  <c:v>815.050165582257</c:v>
                </c:pt>
                <c:pt idx="86">
                  <c:v>0</c:v>
                </c:pt>
                <c:pt idx="87">
                  <c:v>645.743822825977</c:v>
                </c:pt>
                <c:pt idx="88">
                  <c:v>845.34351375192</c:v>
                </c:pt>
                <c:pt idx="89">
                  <c:v>845.224855955526</c:v>
                </c:pt>
                <c:pt idx="90">
                  <c:v>0</c:v>
                </c:pt>
                <c:pt idx="91">
                  <c:v>0</c:v>
                </c:pt>
                <c:pt idx="92">
                  <c:v>0</c:v>
                </c:pt>
                <c:pt idx="93">
                  <c:v>777.062575288029</c:v>
                </c:pt>
                <c:pt idx="94">
                  <c:v>0</c:v>
                </c:pt>
                <c:pt idx="95">
                  <c:v>0</c:v>
                </c:pt>
                <c:pt idx="96">
                  <c:v>818.918891777227</c:v>
                </c:pt>
                <c:pt idx="97">
                  <c:v>814.793093664042</c:v>
                </c:pt>
                <c:pt idx="98">
                  <c:v>0</c:v>
                </c:pt>
                <c:pt idx="99">
                  <c:v>830.813184629307</c:v>
                </c:pt>
              </c:numCache>
            </c:numRef>
          </c:val>
        </c:ser>
        <c:gapWidth val="100"/>
        <c:overlap val="100"/>
        <c:axId val="25255237"/>
        <c:axId val="28813909"/>
      </c:barChart>
      <c:catAx>
        <c:axId val="252552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Cyr"/>
              </a:defRPr>
            </a:pPr>
          </a:p>
        </c:txPr>
        <c:crossAx val="28813909"/>
        <c:crossesAt val="0"/>
        <c:auto val="1"/>
        <c:lblAlgn val="ctr"/>
        <c:lblOffset val="100"/>
        <c:noMultiLvlLbl val="0"/>
      </c:catAx>
      <c:valAx>
        <c:axId val="2881390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Cyr"/>
              </a:defRPr>
            </a:pPr>
          </a:p>
        </c:txPr>
        <c:crossAx val="25255237"/>
        <c:crossesAt val="1"/>
        <c:crossBetween val="midCat"/>
      </c:valAx>
      <c:spPr>
        <a:solidFill>
          <a:srgbClr val="ffffff"/>
        </a:solidFill>
        <a:ln w="12600">
          <a:solidFill>
            <a:srgbClr val="808080"/>
          </a:solidFill>
          <a:round/>
        </a:ln>
      </c:spPr>
    </c:plotArea>
    <c:legend>
      <c:legendPos val="r"/>
      <c:layout>
        <c:manualLayout>
          <c:xMode val="edge"/>
          <c:yMode val="edge"/>
          <c:x val="0.88768115942029"/>
          <c:y val="0.0244055559915248"/>
        </c:manualLayout>
      </c:layout>
      <c:overlay val="0"/>
      <c:spPr>
        <a:solidFill>
          <a:srgbClr val="ffffff"/>
        </a:solidFill>
        <a:ln w="0">
          <a:solidFill>
            <a:srgbClr val="000000"/>
          </a:solidFill>
        </a:ln>
      </c:spPr>
      <c:txPr>
        <a:bodyPr/>
        <a:lstStyle/>
        <a:p>
          <a:pPr>
            <a:defRPr b="0" sz="1200" spc="-1" strike="noStrike">
              <a:solidFill>
                <a:srgbClr val="000000"/>
              </a:solidFill>
              <a:latin typeface="Arial Cyr"/>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3656536420646"/>
          <c:y val="0.0234716425239381"/>
          <c:w val="0.907561505065123"/>
          <c:h val="0.965283574760619"/>
        </c:manualLayout>
      </c:layout>
      <c:scatterChart>
        <c:scatterStyle val="lineMarker"/>
        <c:varyColors val="0"/>
        <c:ser>
          <c:idx val="0"/>
          <c:order val="0"/>
          <c:tx>
            <c:strRef>
              <c:f>'Задача2-П3(КZ высок)'!$E$39</c:f>
              <c:strCache>
                <c:ptCount val="1"/>
                <c:pt idx="0">
                  <c:v>Z=PS/PB</c:v>
                </c:pt>
              </c:strCache>
            </c:strRef>
          </c:tx>
          <c:spPr>
            <a:solidFill>
              <a:srgbClr val="000080"/>
            </a:solidFill>
            <a:ln w="0">
              <a:noFill/>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Задача2-П3(КZ высок)'!$E$40:$E$139</c:f>
              <c:numCache>
                <c:formatCode>General</c:formatCode>
                <c:ptCount val="100"/>
                <c:pt idx="0">
                  <c:v>10000</c:v>
                </c:pt>
                <c:pt idx="1">
                  <c:v>10000</c:v>
                </c:pt>
                <c:pt idx="2">
                  <c:v>10000</c:v>
                </c:pt>
                <c:pt idx="3">
                  <c:v>10000</c:v>
                </c:pt>
                <c:pt idx="4">
                  <c:v>10000</c:v>
                </c:pt>
                <c:pt idx="5">
                  <c:v>10000</c:v>
                </c:pt>
                <c:pt idx="6">
                  <c:v>10000</c:v>
                </c:pt>
                <c:pt idx="7">
                  <c:v>10000</c:v>
                </c:pt>
                <c:pt idx="8">
                  <c:v>10000</c:v>
                </c:pt>
                <c:pt idx="9">
                  <c:v>10000</c:v>
                </c:pt>
                <c:pt idx="10">
                  <c:v>10000</c:v>
                </c:pt>
                <c:pt idx="11">
                  <c:v>10000</c:v>
                </c:pt>
                <c:pt idx="12">
                  <c:v>10000</c:v>
                </c:pt>
                <c:pt idx="13">
                  <c:v>10000</c:v>
                </c:pt>
                <c:pt idx="14">
                  <c:v>255.970488259088</c:v>
                </c:pt>
                <c:pt idx="15">
                  <c:v>43.0495578456095</c:v>
                </c:pt>
                <c:pt idx="16">
                  <c:v>72.6793614947974</c:v>
                </c:pt>
                <c:pt idx="17">
                  <c:v>102.995797876854</c:v>
                </c:pt>
                <c:pt idx="18">
                  <c:v>21.0745918502815</c:v>
                </c:pt>
                <c:pt idx="19">
                  <c:v>0.495133867150259</c:v>
                </c:pt>
                <c:pt idx="20">
                  <c:v>32.2549377132379</c:v>
                </c:pt>
                <c:pt idx="21">
                  <c:v>19.8466298759774</c:v>
                </c:pt>
                <c:pt idx="22">
                  <c:v>27.6058477673517</c:v>
                </c:pt>
                <c:pt idx="23">
                  <c:v>14.5416413244023</c:v>
                </c:pt>
                <c:pt idx="24">
                  <c:v>33.4365684034414</c:v>
                </c:pt>
                <c:pt idx="25">
                  <c:v>4.46235873334664</c:v>
                </c:pt>
                <c:pt idx="26">
                  <c:v>14.3247767150437</c:v>
                </c:pt>
                <c:pt idx="27">
                  <c:v>14.7603666807646</c:v>
                </c:pt>
                <c:pt idx="28">
                  <c:v>0.255838220225617</c:v>
                </c:pt>
                <c:pt idx="29">
                  <c:v>5.72059243224748</c:v>
                </c:pt>
                <c:pt idx="30">
                  <c:v>20.5148889582533</c:v>
                </c:pt>
                <c:pt idx="31">
                  <c:v>17.3989986316129</c:v>
                </c:pt>
                <c:pt idx="32">
                  <c:v>5.60227457859935</c:v>
                </c:pt>
                <c:pt idx="33">
                  <c:v>2.42734219545502</c:v>
                </c:pt>
                <c:pt idx="34">
                  <c:v>6.4083572105321</c:v>
                </c:pt>
                <c:pt idx="35">
                  <c:v>8.57099011633944</c:v>
                </c:pt>
                <c:pt idx="36">
                  <c:v>0.884017270409427</c:v>
                </c:pt>
                <c:pt idx="37">
                  <c:v>14.7257344159874</c:v>
                </c:pt>
                <c:pt idx="38">
                  <c:v>10.6682170177052</c:v>
                </c:pt>
                <c:pt idx="39">
                  <c:v>9.81764798112866</c:v>
                </c:pt>
                <c:pt idx="40">
                  <c:v>9.16575350702878</c:v>
                </c:pt>
                <c:pt idx="41">
                  <c:v>1.1214758010001</c:v>
                </c:pt>
                <c:pt idx="42">
                  <c:v>5.9913548797142</c:v>
                </c:pt>
                <c:pt idx="43">
                  <c:v>5.27929442141078</c:v>
                </c:pt>
                <c:pt idx="44">
                  <c:v>5.674054791723</c:v>
                </c:pt>
                <c:pt idx="45">
                  <c:v>1.96758556172849</c:v>
                </c:pt>
                <c:pt idx="46">
                  <c:v>10.1605715799482</c:v>
                </c:pt>
                <c:pt idx="47">
                  <c:v>2.4003790112822</c:v>
                </c:pt>
                <c:pt idx="48">
                  <c:v>2.21462196464127</c:v>
                </c:pt>
                <c:pt idx="49">
                  <c:v>0.319468921442576</c:v>
                </c:pt>
                <c:pt idx="50">
                  <c:v>5.77994310036094</c:v>
                </c:pt>
                <c:pt idx="51">
                  <c:v>8.06405889499413</c:v>
                </c:pt>
                <c:pt idx="52">
                  <c:v>6.5749606008745</c:v>
                </c:pt>
                <c:pt idx="53">
                  <c:v>0.175201562291807</c:v>
                </c:pt>
                <c:pt idx="54">
                  <c:v>6.92280669373686</c:v>
                </c:pt>
                <c:pt idx="55">
                  <c:v>0.284097902343672</c:v>
                </c:pt>
                <c:pt idx="56">
                  <c:v>6.23156551562923</c:v>
                </c:pt>
                <c:pt idx="57">
                  <c:v>7.23554268751717</c:v>
                </c:pt>
                <c:pt idx="58">
                  <c:v>5.70109590306502</c:v>
                </c:pt>
                <c:pt idx="59">
                  <c:v>0.136254347298472</c:v>
                </c:pt>
                <c:pt idx="60">
                  <c:v>0.696849646771618</c:v>
                </c:pt>
                <c:pt idx="61">
                  <c:v>2.1711269425428</c:v>
                </c:pt>
                <c:pt idx="62">
                  <c:v>0.903832849354041</c:v>
                </c:pt>
                <c:pt idx="63">
                  <c:v>2.29553447290327</c:v>
                </c:pt>
                <c:pt idx="64">
                  <c:v>2.66342970248208</c:v>
                </c:pt>
                <c:pt idx="65">
                  <c:v>4.42351907267945</c:v>
                </c:pt>
                <c:pt idx="66">
                  <c:v>1.05419535537159</c:v>
                </c:pt>
                <c:pt idx="67">
                  <c:v>4.95883474630151</c:v>
                </c:pt>
                <c:pt idx="68">
                  <c:v>0.749096900256586</c:v>
                </c:pt>
                <c:pt idx="69">
                  <c:v>0.34950703011562</c:v>
                </c:pt>
                <c:pt idx="70">
                  <c:v>0.926750434846681</c:v>
                </c:pt>
                <c:pt idx="71">
                  <c:v>4.35214685405358</c:v>
                </c:pt>
                <c:pt idx="72">
                  <c:v>4.56197120641542</c:v>
                </c:pt>
                <c:pt idx="73">
                  <c:v>2.96935697333751</c:v>
                </c:pt>
                <c:pt idx="74">
                  <c:v>0.155073961832799</c:v>
                </c:pt>
                <c:pt idx="75">
                  <c:v>0.327695805852077</c:v>
                </c:pt>
                <c:pt idx="76">
                  <c:v>0.158430561421812</c:v>
                </c:pt>
                <c:pt idx="77">
                  <c:v>4.10425750877776</c:v>
                </c:pt>
                <c:pt idx="78">
                  <c:v>3.98950059066844</c:v>
                </c:pt>
                <c:pt idx="79">
                  <c:v>3.53603343307315</c:v>
                </c:pt>
                <c:pt idx="80">
                  <c:v>3.47873690681365</c:v>
                </c:pt>
                <c:pt idx="81">
                  <c:v>1.19642044162015</c:v>
                </c:pt>
                <c:pt idx="82">
                  <c:v>0.402086657299636</c:v>
                </c:pt>
                <c:pt idx="83">
                  <c:v>0.3900446960672</c:v>
                </c:pt>
                <c:pt idx="84">
                  <c:v>2.83488751084547</c:v>
                </c:pt>
                <c:pt idx="85">
                  <c:v>3.14273975471658</c:v>
                </c:pt>
                <c:pt idx="86">
                  <c:v>0.192649355000986</c:v>
                </c:pt>
                <c:pt idx="87">
                  <c:v>2.42565735701951</c:v>
                </c:pt>
                <c:pt idx="88">
                  <c:v>3.05080717594951</c:v>
                </c:pt>
                <c:pt idx="89">
                  <c:v>2.98992450537591</c:v>
                </c:pt>
                <c:pt idx="90">
                  <c:v>0.196422752943298</c:v>
                </c:pt>
                <c:pt idx="91">
                  <c:v>0.468880666037887</c:v>
                </c:pt>
                <c:pt idx="92">
                  <c:v>0.135229401765722</c:v>
                </c:pt>
                <c:pt idx="93">
                  <c:v>2.60762841529287</c:v>
                </c:pt>
                <c:pt idx="94">
                  <c:v>0.234141345156026</c:v>
                </c:pt>
                <c:pt idx="95">
                  <c:v>0.148503841203049</c:v>
                </c:pt>
                <c:pt idx="96">
                  <c:v>2.33576026180038</c:v>
                </c:pt>
                <c:pt idx="97">
                  <c:v>2.27961806153341</c:v>
                </c:pt>
                <c:pt idx="98">
                  <c:v>0.143941668287487</c:v>
                </c:pt>
                <c:pt idx="99">
                  <c:v>2.23188062555279</c:v>
                </c:pt>
              </c:numCache>
            </c:numRef>
          </c:yVal>
          <c:smooth val="0"/>
        </c:ser>
        <c:ser>
          <c:idx val="1"/>
          <c:order val="1"/>
          <c:tx>
            <c:strRef>
              <c:f>"Z1"</c:f>
              <c:strCache>
                <c:ptCount val="1"/>
                <c:pt idx="0">
                  <c:v>Z1</c:v>
                </c:pt>
              </c:strCache>
            </c:strRef>
          </c:tx>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Задача2-П3(КZ высок)'!$J$40:$J$139</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numCache>
            </c:numRef>
          </c:yVal>
          <c:smooth val="0"/>
        </c:ser>
        <c:ser>
          <c:idx val="2"/>
          <c:order val="2"/>
          <c:tx>
            <c:strRef>
              <c:f>"Z2"</c:f>
              <c:strCache>
                <c:ptCount val="1"/>
                <c:pt idx="0">
                  <c:v>Z2</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Задача2-П3(КZ высок)'!$K$40:$K$139</c:f>
              <c:numCache>
                <c:formatCode>General</c:formatCode>
                <c:ptCount val="100"/>
                <c:pt idx="0">
                  <c:v>0.609668745312165</c:v>
                </c:pt>
                <c:pt idx="1">
                  <c:v>0.609668745312165</c:v>
                </c:pt>
                <c:pt idx="2">
                  <c:v>0.609668745312165</c:v>
                </c:pt>
                <c:pt idx="3">
                  <c:v>0.609668745312165</c:v>
                </c:pt>
                <c:pt idx="4">
                  <c:v>0.609668745312165</c:v>
                </c:pt>
                <c:pt idx="5">
                  <c:v>0.609668745312165</c:v>
                </c:pt>
                <c:pt idx="6">
                  <c:v>0.609668745312165</c:v>
                </c:pt>
                <c:pt idx="7">
                  <c:v>0.609668745312165</c:v>
                </c:pt>
                <c:pt idx="8">
                  <c:v>0.609668745312165</c:v>
                </c:pt>
                <c:pt idx="9">
                  <c:v>0.609668745312165</c:v>
                </c:pt>
                <c:pt idx="10">
                  <c:v>0.609668745312165</c:v>
                </c:pt>
                <c:pt idx="11">
                  <c:v>0.609668745312165</c:v>
                </c:pt>
                <c:pt idx="12">
                  <c:v>0.609668745312165</c:v>
                </c:pt>
                <c:pt idx="13">
                  <c:v>0.609668745312165</c:v>
                </c:pt>
                <c:pt idx="14">
                  <c:v>0.609668745312165</c:v>
                </c:pt>
                <c:pt idx="15">
                  <c:v>0.609668745312165</c:v>
                </c:pt>
                <c:pt idx="16">
                  <c:v>0.609668745312165</c:v>
                </c:pt>
                <c:pt idx="17">
                  <c:v>0.609668745312165</c:v>
                </c:pt>
                <c:pt idx="18">
                  <c:v>0.609668745312165</c:v>
                </c:pt>
                <c:pt idx="19">
                  <c:v>0.609668745312165</c:v>
                </c:pt>
                <c:pt idx="20">
                  <c:v>0.609668745312165</c:v>
                </c:pt>
                <c:pt idx="21">
                  <c:v>0.609668745312165</c:v>
                </c:pt>
                <c:pt idx="22">
                  <c:v>0.609668745312165</c:v>
                </c:pt>
                <c:pt idx="23">
                  <c:v>0.609668745312165</c:v>
                </c:pt>
                <c:pt idx="24">
                  <c:v>0.609668745312165</c:v>
                </c:pt>
                <c:pt idx="25">
                  <c:v>0.609668745312165</c:v>
                </c:pt>
                <c:pt idx="26">
                  <c:v>0.609668745312165</c:v>
                </c:pt>
                <c:pt idx="27">
                  <c:v>0.609668745312165</c:v>
                </c:pt>
                <c:pt idx="28">
                  <c:v>0.609668745312165</c:v>
                </c:pt>
                <c:pt idx="29">
                  <c:v>0.609668745312165</c:v>
                </c:pt>
                <c:pt idx="30">
                  <c:v>0.609668745312165</c:v>
                </c:pt>
                <c:pt idx="31">
                  <c:v>0.609668745312165</c:v>
                </c:pt>
                <c:pt idx="32">
                  <c:v>0.609668745312165</c:v>
                </c:pt>
                <c:pt idx="33">
                  <c:v>0.609668745312165</c:v>
                </c:pt>
                <c:pt idx="34">
                  <c:v>0.609668745312165</c:v>
                </c:pt>
                <c:pt idx="35">
                  <c:v>0.609668745312165</c:v>
                </c:pt>
                <c:pt idx="36">
                  <c:v>0.609668745312165</c:v>
                </c:pt>
                <c:pt idx="37">
                  <c:v>0.609668745312165</c:v>
                </c:pt>
                <c:pt idx="38">
                  <c:v>0.609668745312165</c:v>
                </c:pt>
                <c:pt idx="39">
                  <c:v>0.609668745312165</c:v>
                </c:pt>
                <c:pt idx="40">
                  <c:v>0.609668745312165</c:v>
                </c:pt>
                <c:pt idx="41">
                  <c:v>0.609668745312165</c:v>
                </c:pt>
                <c:pt idx="42">
                  <c:v>0.609668745312165</c:v>
                </c:pt>
                <c:pt idx="43">
                  <c:v>0.609668745312165</c:v>
                </c:pt>
                <c:pt idx="44">
                  <c:v>0.609668745312165</c:v>
                </c:pt>
                <c:pt idx="45">
                  <c:v>0.609668745312165</c:v>
                </c:pt>
                <c:pt idx="46">
                  <c:v>0.609668745312165</c:v>
                </c:pt>
                <c:pt idx="47">
                  <c:v>0.609668745312165</c:v>
                </c:pt>
                <c:pt idx="48">
                  <c:v>0.609668745312165</c:v>
                </c:pt>
                <c:pt idx="49">
                  <c:v>0.609668745312165</c:v>
                </c:pt>
                <c:pt idx="50">
                  <c:v>0.609668745312165</c:v>
                </c:pt>
                <c:pt idx="51">
                  <c:v>0.609668745312165</c:v>
                </c:pt>
                <c:pt idx="52">
                  <c:v>0.609668745312165</c:v>
                </c:pt>
                <c:pt idx="53">
                  <c:v>0.609668745312165</c:v>
                </c:pt>
                <c:pt idx="54">
                  <c:v>0.609668745312165</c:v>
                </c:pt>
                <c:pt idx="55">
                  <c:v>0.609668745312165</c:v>
                </c:pt>
                <c:pt idx="56">
                  <c:v>0.609668745312165</c:v>
                </c:pt>
                <c:pt idx="57">
                  <c:v>0.609668745312165</c:v>
                </c:pt>
                <c:pt idx="58">
                  <c:v>0.609668745312165</c:v>
                </c:pt>
                <c:pt idx="59">
                  <c:v>0.609668745312165</c:v>
                </c:pt>
                <c:pt idx="60">
                  <c:v>0.609668745312165</c:v>
                </c:pt>
                <c:pt idx="61">
                  <c:v>0.609668745312165</c:v>
                </c:pt>
                <c:pt idx="62">
                  <c:v>0.609668745312165</c:v>
                </c:pt>
                <c:pt idx="63">
                  <c:v>0.609668745312165</c:v>
                </c:pt>
                <c:pt idx="64">
                  <c:v>0.609668745312165</c:v>
                </c:pt>
                <c:pt idx="65">
                  <c:v>0.609668745312165</c:v>
                </c:pt>
                <c:pt idx="66">
                  <c:v>0.609668745312165</c:v>
                </c:pt>
                <c:pt idx="67">
                  <c:v>0.609668745312165</c:v>
                </c:pt>
                <c:pt idx="68">
                  <c:v>0.609668745312165</c:v>
                </c:pt>
                <c:pt idx="69">
                  <c:v>0.609668745312165</c:v>
                </c:pt>
                <c:pt idx="70">
                  <c:v>0.609668745312165</c:v>
                </c:pt>
                <c:pt idx="71">
                  <c:v>0.609668745312165</c:v>
                </c:pt>
                <c:pt idx="72">
                  <c:v>0.609668745312165</c:v>
                </c:pt>
                <c:pt idx="73">
                  <c:v>0.609668745312165</c:v>
                </c:pt>
                <c:pt idx="74">
                  <c:v>0.609668745312165</c:v>
                </c:pt>
                <c:pt idx="75">
                  <c:v>0.609668745312165</c:v>
                </c:pt>
                <c:pt idx="76">
                  <c:v>0.609668745312165</c:v>
                </c:pt>
                <c:pt idx="77">
                  <c:v>0.609668745312165</c:v>
                </c:pt>
                <c:pt idx="78">
                  <c:v>0.609668745312165</c:v>
                </c:pt>
                <c:pt idx="79">
                  <c:v>0.609668745312165</c:v>
                </c:pt>
                <c:pt idx="80">
                  <c:v>0.609668745312165</c:v>
                </c:pt>
                <c:pt idx="81">
                  <c:v>0.609668745312165</c:v>
                </c:pt>
                <c:pt idx="82">
                  <c:v>0.609668745312165</c:v>
                </c:pt>
                <c:pt idx="83">
                  <c:v>0.609668745312165</c:v>
                </c:pt>
                <c:pt idx="84">
                  <c:v>0.609668745312165</c:v>
                </c:pt>
                <c:pt idx="85">
                  <c:v>0.609668745312165</c:v>
                </c:pt>
                <c:pt idx="86">
                  <c:v>0.609668745312165</c:v>
                </c:pt>
                <c:pt idx="87">
                  <c:v>0.609668745312165</c:v>
                </c:pt>
                <c:pt idx="88">
                  <c:v>0.609668745312165</c:v>
                </c:pt>
                <c:pt idx="89">
                  <c:v>0.609668745312165</c:v>
                </c:pt>
                <c:pt idx="90">
                  <c:v>0.609668745312165</c:v>
                </c:pt>
                <c:pt idx="91">
                  <c:v>0.609668745312165</c:v>
                </c:pt>
                <c:pt idx="92">
                  <c:v>0.609668745312165</c:v>
                </c:pt>
                <c:pt idx="93">
                  <c:v>0.609668745312165</c:v>
                </c:pt>
                <c:pt idx="94">
                  <c:v>0.609668745312165</c:v>
                </c:pt>
                <c:pt idx="95">
                  <c:v>0.609668745312165</c:v>
                </c:pt>
                <c:pt idx="96">
                  <c:v>0.609668745312165</c:v>
                </c:pt>
                <c:pt idx="97">
                  <c:v>0.609668745312165</c:v>
                </c:pt>
                <c:pt idx="98">
                  <c:v>0.609668745312165</c:v>
                </c:pt>
                <c:pt idx="99">
                  <c:v>0.609668745312165</c:v>
                </c:pt>
              </c:numCache>
            </c:numRef>
          </c:yVal>
          <c:smooth val="0"/>
        </c:ser>
        <c:axId val="57577550"/>
        <c:axId val="24386648"/>
      </c:scatterChart>
      <c:valAx>
        <c:axId val="57577550"/>
        <c:scaling>
          <c:orientation val="minMax"/>
          <c:max val="101"/>
          <c:min val="1"/>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Cyr"/>
              </a:defRPr>
            </a:pPr>
          </a:p>
        </c:txPr>
        <c:crossAx val="24386648"/>
        <c:crossesAt val="0"/>
        <c:crossBetween val="midCat"/>
        <c:majorUnit val="101"/>
      </c:valAx>
      <c:valAx>
        <c:axId val="24386648"/>
        <c:scaling>
          <c:orientation val="minMax"/>
          <c:max val="5"/>
          <c:min val="0"/>
        </c:scaling>
        <c:delete val="0"/>
        <c:axPos val="l"/>
        <c:majorGridlines>
          <c:spPr>
            <a:ln w="0">
              <a:solidFill>
                <a:srgbClr val="000000"/>
              </a:solidFill>
            </a:ln>
          </c:spPr>
        </c:majorGridlines>
        <c:numFmt formatCode="0.000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Cyr"/>
              </a:defRPr>
            </a:pPr>
          </a:p>
        </c:txPr>
        <c:crossAx val="57577550"/>
        <c:crossesAt val="0"/>
        <c:crossBetween val="midCat"/>
        <c:majorUnit val="1"/>
        <c:minorUnit val="0.1"/>
      </c:valAx>
      <c:spPr>
        <a:solidFill>
          <a:srgbClr val="ffffff"/>
        </a:solidFill>
        <a:ln w="12600">
          <a:solidFill>
            <a:srgbClr val="000000"/>
          </a:solidFill>
          <a:round/>
        </a:ln>
      </c:spPr>
    </c:plotArea>
    <c:legend>
      <c:legendPos val="r"/>
      <c:layout>
        <c:manualLayout>
          <c:xMode val="edge"/>
          <c:yMode val="edge"/>
          <c:x val="0.787325132657984"/>
          <c:y val="0.626319666093788"/>
        </c:manualLayout>
      </c:layout>
      <c:overlay val="0"/>
      <c:spPr>
        <a:solidFill>
          <a:srgbClr val="ffffff"/>
        </a:solidFill>
        <a:ln w="0">
          <a:solidFill>
            <a:srgbClr val="000000"/>
          </a:solidFill>
        </a:ln>
      </c:spPr>
      <c:txPr>
        <a:bodyPr/>
        <a:lstStyle/>
        <a:p>
          <a:pPr>
            <a:defRPr b="0" sz="1200" spc="-1" strike="noStrike">
              <a:solidFill>
                <a:srgbClr val="000000"/>
              </a:solidFill>
              <a:latin typeface="Arial Cyr"/>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Задача2-П4(RuN надвое)'!$B$26</c:f>
              <c:strCache>
                <c:ptCount val="1"/>
                <c:pt idx="0">
                  <c:v>PB</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Задача2-П4(RuN надвое)'!$B$27:$B$126</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2.25</c:v>
                </c:pt>
                <c:pt idx="15">
                  <c:v>3.6</c:v>
                </c:pt>
                <c:pt idx="16">
                  <c:v>3.6</c:v>
                </c:pt>
                <c:pt idx="17">
                  <c:v>6.75</c:v>
                </c:pt>
                <c:pt idx="18">
                  <c:v>12.6</c:v>
                </c:pt>
                <c:pt idx="19">
                  <c:v>13.5</c:v>
                </c:pt>
                <c:pt idx="20">
                  <c:v>16.2</c:v>
                </c:pt>
                <c:pt idx="21">
                  <c:v>22.95</c:v>
                </c:pt>
                <c:pt idx="22">
                  <c:v>25.2</c:v>
                </c:pt>
                <c:pt idx="23">
                  <c:v>26.1</c:v>
                </c:pt>
                <c:pt idx="24">
                  <c:v>27</c:v>
                </c:pt>
                <c:pt idx="25">
                  <c:v>36</c:v>
                </c:pt>
                <c:pt idx="26">
                  <c:v>36</c:v>
                </c:pt>
                <c:pt idx="27">
                  <c:v>36</c:v>
                </c:pt>
                <c:pt idx="28">
                  <c:v>36.45</c:v>
                </c:pt>
                <c:pt idx="29">
                  <c:v>36.45</c:v>
                </c:pt>
                <c:pt idx="30">
                  <c:v>43.2</c:v>
                </c:pt>
                <c:pt idx="31">
                  <c:v>43.2</c:v>
                </c:pt>
                <c:pt idx="32">
                  <c:v>46.8</c:v>
                </c:pt>
                <c:pt idx="33">
                  <c:v>47.25</c:v>
                </c:pt>
                <c:pt idx="34">
                  <c:v>51.75</c:v>
                </c:pt>
                <c:pt idx="35">
                  <c:v>52.65</c:v>
                </c:pt>
                <c:pt idx="36">
                  <c:v>54</c:v>
                </c:pt>
                <c:pt idx="37">
                  <c:v>56.7</c:v>
                </c:pt>
                <c:pt idx="38">
                  <c:v>66.15</c:v>
                </c:pt>
                <c:pt idx="39">
                  <c:v>66.6</c:v>
                </c:pt>
                <c:pt idx="40">
                  <c:v>70.2</c:v>
                </c:pt>
                <c:pt idx="41">
                  <c:v>72</c:v>
                </c:pt>
                <c:pt idx="42">
                  <c:v>74.7</c:v>
                </c:pt>
                <c:pt idx="43">
                  <c:v>75.6</c:v>
                </c:pt>
                <c:pt idx="44">
                  <c:v>82.35</c:v>
                </c:pt>
                <c:pt idx="45">
                  <c:v>82.8</c:v>
                </c:pt>
                <c:pt idx="46">
                  <c:v>85.5</c:v>
                </c:pt>
                <c:pt idx="47">
                  <c:v>91.35</c:v>
                </c:pt>
                <c:pt idx="48">
                  <c:v>95.85</c:v>
                </c:pt>
                <c:pt idx="49">
                  <c:v>99</c:v>
                </c:pt>
                <c:pt idx="50">
                  <c:v>101.25</c:v>
                </c:pt>
                <c:pt idx="51">
                  <c:v>112.5</c:v>
                </c:pt>
                <c:pt idx="52">
                  <c:v>115.2</c:v>
                </c:pt>
                <c:pt idx="53">
                  <c:v>115.2</c:v>
                </c:pt>
                <c:pt idx="54">
                  <c:v>116.1</c:v>
                </c:pt>
                <c:pt idx="55">
                  <c:v>122.4</c:v>
                </c:pt>
                <c:pt idx="56">
                  <c:v>122.4</c:v>
                </c:pt>
                <c:pt idx="57">
                  <c:v>125.55</c:v>
                </c:pt>
                <c:pt idx="58">
                  <c:v>125.55</c:v>
                </c:pt>
                <c:pt idx="59">
                  <c:v>126</c:v>
                </c:pt>
                <c:pt idx="60">
                  <c:v>126</c:v>
                </c:pt>
                <c:pt idx="61">
                  <c:v>129.6</c:v>
                </c:pt>
                <c:pt idx="62">
                  <c:v>141.75</c:v>
                </c:pt>
                <c:pt idx="63">
                  <c:v>150.75</c:v>
                </c:pt>
                <c:pt idx="64">
                  <c:v>154.8</c:v>
                </c:pt>
                <c:pt idx="65">
                  <c:v>160.65</c:v>
                </c:pt>
                <c:pt idx="66">
                  <c:v>162</c:v>
                </c:pt>
                <c:pt idx="67">
                  <c:v>171</c:v>
                </c:pt>
                <c:pt idx="68">
                  <c:v>175.5</c:v>
                </c:pt>
                <c:pt idx="69">
                  <c:v>184.5</c:v>
                </c:pt>
                <c:pt idx="70">
                  <c:v>194.4</c:v>
                </c:pt>
                <c:pt idx="71">
                  <c:v>195.3</c:v>
                </c:pt>
                <c:pt idx="72">
                  <c:v>198</c:v>
                </c:pt>
                <c:pt idx="73">
                  <c:v>200.25</c:v>
                </c:pt>
                <c:pt idx="74">
                  <c:v>211.5</c:v>
                </c:pt>
                <c:pt idx="75">
                  <c:v>212.4</c:v>
                </c:pt>
                <c:pt idx="76">
                  <c:v>214.65</c:v>
                </c:pt>
                <c:pt idx="77">
                  <c:v>225</c:v>
                </c:pt>
                <c:pt idx="78">
                  <c:v>226.8</c:v>
                </c:pt>
                <c:pt idx="79">
                  <c:v>230.85</c:v>
                </c:pt>
                <c:pt idx="80">
                  <c:v>234.9</c:v>
                </c:pt>
                <c:pt idx="81">
                  <c:v>248.4</c:v>
                </c:pt>
                <c:pt idx="82">
                  <c:v>264.6</c:v>
                </c:pt>
                <c:pt idx="83">
                  <c:v>270</c:v>
                </c:pt>
                <c:pt idx="84">
                  <c:v>273.6</c:v>
                </c:pt>
                <c:pt idx="85">
                  <c:v>283.5</c:v>
                </c:pt>
                <c:pt idx="86">
                  <c:v>297</c:v>
                </c:pt>
                <c:pt idx="87">
                  <c:v>299.25</c:v>
                </c:pt>
                <c:pt idx="88">
                  <c:v>303.75</c:v>
                </c:pt>
                <c:pt idx="89">
                  <c:v>310.5</c:v>
                </c:pt>
                <c:pt idx="90">
                  <c:v>315.9</c:v>
                </c:pt>
                <c:pt idx="91">
                  <c:v>319.95</c:v>
                </c:pt>
                <c:pt idx="92">
                  <c:v>324</c:v>
                </c:pt>
                <c:pt idx="93">
                  <c:v>332.1</c:v>
                </c:pt>
                <c:pt idx="94">
                  <c:v>382.5</c:v>
                </c:pt>
                <c:pt idx="95">
                  <c:v>392.85</c:v>
                </c:pt>
                <c:pt idx="96">
                  <c:v>396</c:v>
                </c:pt>
                <c:pt idx="97">
                  <c:v>405</c:v>
                </c:pt>
                <c:pt idx="98">
                  <c:v>409.5</c:v>
                </c:pt>
                <c:pt idx="99">
                  <c:v>423</c:v>
                </c:pt>
              </c:numCache>
            </c:numRef>
          </c:val>
        </c:ser>
        <c:gapWidth val="100"/>
        <c:overlap val="0"/>
        <c:axId val="80132150"/>
        <c:axId val="51114801"/>
      </c:barChart>
      <c:catAx>
        <c:axId val="801321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Cyr"/>
              </a:defRPr>
            </a:pPr>
          </a:p>
        </c:txPr>
        <c:crossAx val="51114801"/>
        <c:crossesAt val="0"/>
        <c:auto val="1"/>
        <c:lblAlgn val="ctr"/>
        <c:lblOffset val="100"/>
        <c:noMultiLvlLbl val="0"/>
      </c:catAx>
      <c:valAx>
        <c:axId val="5111480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Cyr"/>
              </a:defRPr>
            </a:pPr>
          </a:p>
        </c:txPr>
        <c:crossAx val="80132150"/>
        <c:crossesAt val="1"/>
        <c:crossBetween val="midCat"/>
      </c:valAx>
      <c:spPr>
        <a:solidFill>
          <a:srgbClr val="ffffff"/>
        </a:solidFill>
        <a:ln w="12600">
          <a:solidFill>
            <a:srgbClr val="00000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Cyr"/>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082125603865"/>
          <c:y val="0.141881817468414"/>
          <c:w val="0.87457729468599"/>
          <c:h val="0.840147531978341"/>
        </c:manualLayout>
      </c:layout>
      <c:barChart>
        <c:barDir val="col"/>
        <c:grouping val="stacked"/>
        <c:varyColors val="0"/>
        <c:ser>
          <c:idx val="0"/>
          <c:order val="0"/>
          <c:tx>
            <c:strRef>
              <c:f>'Задача2-П4(RuN надвое)'!$G$26</c:f>
              <c:strCache>
                <c:ptCount val="1"/>
                <c:pt idx="0">
                  <c:v>PSN</c:v>
                </c:pt>
              </c:strCache>
            </c:strRef>
          </c:tx>
          <c:spPr>
            <a:solidFill>
              <a:srgbClr val="ff0000"/>
            </a:solidFill>
            <a:ln w="0">
              <a:noFill/>
            </a:ln>
          </c:spPr>
          <c:invertIfNegative val="0"/>
          <c:dPt>
            <c:idx val="49"/>
            <c:invertIfNegative val="0"/>
            <c:spPr>
              <a:solidFill>
                <a:srgbClr val="339966"/>
              </a:solidFill>
              <a:ln w="0">
                <a:noFill/>
              </a:ln>
            </c:spPr>
          </c:dPt>
          <c:dPt>
            <c:idx val="69"/>
            <c:invertIfNegative val="0"/>
            <c:spPr>
              <a:solidFill>
                <a:srgbClr val="339966"/>
              </a:solidFill>
              <a:ln w="0">
                <a:noFill/>
              </a:ln>
            </c:spPr>
          </c:dPt>
          <c:dPt>
            <c:idx val="75"/>
            <c:invertIfNegative val="0"/>
            <c:spPr>
              <a:solidFill>
                <a:srgbClr val="339966"/>
              </a:solidFill>
              <a:ln w="0">
                <a:noFill/>
              </a:ln>
            </c:spPr>
          </c:dPt>
          <c:dPt>
            <c:idx val="94"/>
            <c:invertIfNegative val="0"/>
            <c:spPr>
              <a:solidFill>
                <a:srgbClr val="ff0000"/>
              </a:solidFill>
              <a:ln w="0">
                <a:noFill/>
              </a:ln>
            </c:spPr>
          </c:dPt>
          <c:dLbls>
            <c:dLbl>
              <c:idx val="49"/>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Задача2-П4(RuN надвое)'!$G$27:$G$126</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747503818057705</c:v>
                </c:pt>
                <c:pt idx="15">
                  <c:v>1.19600610889233</c:v>
                </c:pt>
                <c:pt idx="16">
                  <c:v>1.19600610889233</c:v>
                </c:pt>
                <c:pt idx="17">
                  <c:v>2.24251145417311</c:v>
                </c:pt>
                <c:pt idx="18">
                  <c:v>4.18602138112315</c:v>
                </c:pt>
                <c:pt idx="19">
                  <c:v>4.48502290834623</c:v>
                </c:pt>
                <c:pt idx="20">
                  <c:v>5.38202749001547</c:v>
                </c:pt>
                <c:pt idx="21">
                  <c:v>7.62453894418859</c:v>
                </c:pt>
                <c:pt idx="22">
                  <c:v>8.37204276224629</c:v>
                </c:pt>
                <c:pt idx="23">
                  <c:v>8.67104428946937</c:v>
                </c:pt>
                <c:pt idx="24">
                  <c:v>8.97004581669246</c:v>
                </c:pt>
                <c:pt idx="25">
                  <c:v>11.9600610889233</c:v>
                </c:pt>
                <c:pt idx="26">
                  <c:v>11.9600610889233</c:v>
                </c:pt>
                <c:pt idx="27">
                  <c:v>11.9600610889233</c:v>
                </c:pt>
                <c:pt idx="28">
                  <c:v>12.1095618525348</c:v>
                </c:pt>
                <c:pt idx="29">
                  <c:v>12.1095618525348</c:v>
                </c:pt>
                <c:pt idx="30">
                  <c:v>14.3520733067079</c:v>
                </c:pt>
                <c:pt idx="31">
                  <c:v>14.3520733067079</c:v>
                </c:pt>
                <c:pt idx="32">
                  <c:v>15.5480794156003</c:v>
                </c:pt>
                <c:pt idx="33">
                  <c:v>15.6975801792118</c:v>
                </c:pt>
                <c:pt idx="34">
                  <c:v>17.1925878153272</c:v>
                </c:pt>
                <c:pt idx="35">
                  <c:v>17.4915893425503</c:v>
                </c:pt>
                <c:pt idx="36">
                  <c:v>17.9400916333849</c:v>
                </c:pt>
                <c:pt idx="37">
                  <c:v>18.8370962150542</c:v>
                </c:pt>
                <c:pt idx="38">
                  <c:v>21.9766122508965</c:v>
                </c:pt>
                <c:pt idx="39">
                  <c:v>22.1261130145081</c:v>
                </c:pt>
                <c:pt idx="40">
                  <c:v>23.3221191234004</c:v>
                </c:pt>
                <c:pt idx="41">
                  <c:v>23.9201221778465</c:v>
                </c:pt>
                <c:pt idx="42">
                  <c:v>24.8171267595158</c:v>
                </c:pt>
                <c:pt idx="43">
                  <c:v>25.1161282867389</c:v>
                </c:pt>
                <c:pt idx="44">
                  <c:v>27.358639740912</c:v>
                </c:pt>
                <c:pt idx="45">
                  <c:v>27.5081405045235</c:v>
                </c:pt>
                <c:pt idx="46">
                  <c:v>28.4051450861928</c:v>
                </c:pt>
                <c:pt idx="47">
                  <c:v>30.3486550131428</c:v>
                </c:pt>
                <c:pt idx="48">
                  <c:v>31.8436626492582</c:v>
                </c:pt>
                <c:pt idx="49">
                  <c:v>31.627423222815</c:v>
                </c:pt>
                <c:pt idx="50">
                  <c:v>33.6376718125967</c:v>
                </c:pt>
                <c:pt idx="51">
                  <c:v>37.3751909028852</c:v>
                </c:pt>
                <c:pt idx="52">
                  <c:v>38.2721954845545</c:v>
                </c:pt>
                <c:pt idx="53">
                  <c:v>38.2721954845545</c:v>
                </c:pt>
                <c:pt idx="54">
                  <c:v>38.5711970117776</c:v>
                </c:pt>
                <c:pt idx="55">
                  <c:v>40.6642077023391</c:v>
                </c:pt>
                <c:pt idx="56">
                  <c:v>40.6642077023391</c:v>
                </c:pt>
                <c:pt idx="57">
                  <c:v>41.7107130476199</c:v>
                </c:pt>
                <c:pt idx="58">
                  <c:v>41.7107130476199</c:v>
                </c:pt>
                <c:pt idx="59">
                  <c:v>41.8602138112315</c:v>
                </c:pt>
                <c:pt idx="60">
                  <c:v>41.8602138112315</c:v>
                </c:pt>
                <c:pt idx="61">
                  <c:v>43.0562199201238</c:v>
                </c:pt>
                <c:pt idx="62">
                  <c:v>47.0927405376354</c:v>
                </c:pt>
                <c:pt idx="63">
                  <c:v>50.0827558098662</c:v>
                </c:pt>
                <c:pt idx="64">
                  <c:v>51.4282626823701</c:v>
                </c:pt>
                <c:pt idx="65">
                  <c:v>53.3717726093201</c:v>
                </c:pt>
                <c:pt idx="66">
                  <c:v>53.8202749001547</c:v>
                </c:pt>
                <c:pt idx="67">
                  <c:v>56.8102901723856</c:v>
                </c:pt>
                <c:pt idx="68">
                  <c:v>58.305297808501</c:v>
                </c:pt>
                <c:pt idx="69">
                  <c:v>64.4840470563319</c:v>
                </c:pt>
                <c:pt idx="70">
                  <c:v>64.5843298801857</c:v>
                </c:pt>
                <c:pt idx="71">
                  <c:v>64.8833314074088</c:v>
                </c:pt>
                <c:pt idx="72">
                  <c:v>65.780335989078</c:v>
                </c:pt>
                <c:pt idx="73">
                  <c:v>66.5278398071357</c:v>
                </c:pt>
                <c:pt idx="74">
                  <c:v>70.2653588974242</c:v>
                </c:pt>
                <c:pt idx="75">
                  <c:v>69.6025891629812</c:v>
                </c:pt>
                <c:pt idx="76">
                  <c:v>71.311864242705</c:v>
                </c:pt>
                <c:pt idx="77">
                  <c:v>74.7503818057705</c:v>
                </c:pt>
                <c:pt idx="78">
                  <c:v>75.3483848602166</c:v>
                </c:pt>
                <c:pt idx="79">
                  <c:v>76.6938917327205</c:v>
                </c:pt>
                <c:pt idx="80">
                  <c:v>78.0393986052244</c:v>
                </c:pt>
                <c:pt idx="81">
                  <c:v>82.5244215135706</c:v>
                </c:pt>
                <c:pt idx="82">
                  <c:v>87.9064490035861</c:v>
                </c:pt>
                <c:pt idx="83">
                  <c:v>89.7004581669246</c:v>
                </c:pt>
                <c:pt idx="84">
                  <c:v>90.8964642758169</c:v>
                </c:pt>
                <c:pt idx="85">
                  <c:v>94.1854810752708</c:v>
                </c:pt>
                <c:pt idx="86">
                  <c:v>98.670503983617</c:v>
                </c:pt>
                <c:pt idx="87">
                  <c:v>99.4180078016747</c:v>
                </c:pt>
                <c:pt idx="88">
                  <c:v>100.91301543779</c:v>
                </c:pt>
                <c:pt idx="89">
                  <c:v>103.155526891963</c:v>
                </c:pt>
                <c:pt idx="90">
                  <c:v>104.949536055302</c:v>
                </c:pt>
                <c:pt idx="91">
                  <c:v>106.295042927806</c:v>
                </c:pt>
                <c:pt idx="92">
                  <c:v>107.640549800309</c:v>
                </c:pt>
                <c:pt idx="93">
                  <c:v>110.331563545317</c:v>
                </c:pt>
                <c:pt idx="94">
                  <c:v>127.07564906981</c:v>
                </c:pt>
                <c:pt idx="95">
                  <c:v>130.514166632875</c:v>
                </c:pt>
                <c:pt idx="96">
                  <c:v>131.560671978156</c:v>
                </c:pt>
                <c:pt idx="97">
                  <c:v>134.550687250387</c:v>
                </c:pt>
                <c:pt idx="98">
                  <c:v>136.045694886502</c:v>
                </c:pt>
                <c:pt idx="99">
                  <c:v>140.530717794848</c:v>
                </c:pt>
              </c:numCache>
            </c:numRef>
          </c:val>
        </c:ser>
        <c:ser>
          <c:idx val="1"/>
          <c:order val="1"/>
          <c:tx>
            <c:strRef>
              <c:f>'Задача2-П4(RuN надвое)'!$H$26</c:f>
              <c:strCache>
                <c:ptCount val="1"/>
                <c:pt idx="0">
                  <c:v>PSR</c:v>
                </c:pt>
              </c:strCache>
            </c:strRef>
          </c:tx>
          <c:spPr>
            <a:solidFill>
              <a:srgbClr val="0066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Задача2-П4(RuN надвое)'!$H$27:$H$126</c:f>
              <c:numCache>
                <c:formatCode>General</c:formatCode>
                <c:ptCount val="100"/>
                <c:pt idx="0">
                  <c:v>579.6</c:v>
                </c:pt>
                <c:pt idx="1">
                  <c:v>316.8</c:v>
                </c:pt>
                <c:pt idx="2">
                  <c:v>587.25</c:v>
                </c:pt>
                <c:pt idx="3">
                  <c:v>309.15</c:v>
                </c:pt>
                <c:pt idx="4">
                  <c:v>594.9</c:v>
                </c:pt>
                <c:pt idx="5">
                  <c:v>382.5</c:v>
                </c:pt>
                <c:pt idx="6">
                  <c:v>642.6</c:v>
                </c:pt>
                <c:pt idx="7">
                  <c:v>787.95</c:v>
                </c:pt>
                <c:pt idx="8">
                  <c:v>246.6</c:v>
                </c:pt>
                <c:pt idx="9">
                  <c:v>862.65</c:v>
                </c:pt>
                <c:pt idx="10">
                  <c:v>624.6</c:v>
                </c:pt>
                <c:pt idx="11">
                  <c:v>218.7</c:v>
                </c:pt>
                <c:pt idx="12">
                  <c:v>865.35</c:v>
                </c:pt>
                <c:pt idx="13">
                  <c:v>169.65</c:v>
                </c:pt>
                <c:pt idx="14">
                  <c:v>575.186094764891</c:v>
                </c:pt>
                <c:pt idx="15">
                  <c:v>153.782402135302</c:v>
                </c:pt>
                <c:pt idx="16">
                  <c:v>260.449695272378</c:v>
                </c:pt>
                <c:pt idx="17">
                  <c:v>692.979124214588</c:v>
                </c:pt>
                <c:pt idx="18">
                  <c:v>261.353835932424</c:v>
                </c:pt>
                <c:pt idx="19">
                  <c:v>2.19928429818227</c:v>
                </c:pt>
                <c:pt idx="20">
                  <c:v>517.147963464438</c:v>
                </c:pt>
                <c:pt idx="21">
                  <c:v>447.855616709493</c:v>
                </c:pt>
                <c:pt idx="22">
                  <c:v>687.295320975017</c:v>
                </c:pt>
                <c:pt idx="23">
                  <c:v>370.865794277431</c:v>
                </c:pt>
                <c:pt idx="24">
                  <c:v>893.817301076225</c:v>
                </c:pt>
                <c:pt idx="25">
                  <c:v>148.684853311556</c:v>
                </c:pt>
                <c:pt idx="26">
                  <c:v>503.731900652648</c:v>
                </c:pt>
                <c:pt idx="27">
                  <c:v>519.413139418602</c:v>
                </c:pt>
                <c:pt idx="28">
                  <c:v>-2.78425872531109</c:v>
                </c:pt>
                <c:pt idx="29">
                  <c:v>196.406032302886</c:v>
                </c:pt>
                <c:pt idx="30">
                  <c:v>871.891129689835</c:v>
                </c:pt>
                <c:pt idx="31">
                  <c:v>737.284667578971</c:v>
                </c:pt>
                <c:pt idx="32">
                  <c:v>246.638370862849</c:v>
                </c:pt>
                <c:pt idx="33">
                  <c:v>98.9943385560379</c:v>
                </c:pt>
                <c:pt idx="34">
                  <c:v>314.439897829709</c:v>
                </c:pt>
                <c:pt idx="35">
                  <c:v>433.771040282721</c:v>
                </c:pt>
                <c:pt idx="36">
                  <c:v>29.7968409687241</c:v>
                </c:pt>
                <c:pt idx="37">
                  <c:v>816.112045171429</c:v>
                </c:pt>
                <c:pt idx="38">
                  <c:v>683.725943470301</c:v>
                </c:pt>
                <c:pt idx="39">
                  <c:v>631.729242528661</c:v>
                </c:pt>
                <c:pt idx="40">
                  <c:v>620.11377707002</c:v>
                </c:pt>
                <c:pt idx="41">
                  <c:v>56.8261354941604</c:v>
                </c:pt>
                <c:pt idx="42">
                  <c:v>422.737082755135</c:v>
                </c:pt>
                <c:pt idx="43">
                  <c:v>373.998529971916</c:v>
                </c:pt>
                <c:pt idx="44">
                  <c:v>439.899772357477</c:v>
                </c:pt>
                <c:pt idx="45">
                  <c:v>135.407944006596</c:v>
                </c:pt>
                <c:pt idx="46">
                  <c:v>840.323724999378</c:v>
                </c:pt>
                <c:pt idx="47">
                  <c:v>188.925967667486</c:v>
                </c:pt>
                <c:pt idx="48">
                  <c:v>180.427852661608</c:v>
                </c:pt>
                <c:pt idx="49">
                  <c:v>0</c:v>
                </c:pt>
                <c:pt idx="50">
                  <c:v>551.581567098948</c:v>
                </c:pt>
                <c:pt idx="51">
                  <c:v>869.831434783955</c:v>
                </c:pt>
                <c:pt idx="52">
                  <c:v>719.163265736188</c:v>
                </c:pt>
                <c:pt idx="53">
                  <c:v>-18.0889755085383</c:v>
                </c:pt>
                <c:pt idx="54">
                  <c:v>765.166660131072</c:v>
                </c:pt>
                <c:pt idx="55">
                  <c:v>-5.89062445547367</c:v>
                </c:pt>
                <c:pt idx="56">
                  <c:v>722.079411410679</c:v>
                </c:pt>
                <c:pt idx="57">
                  <c:v>866.711671370161</c:v>
                </c:pt>
                <c:pt idx="58">
                  <c:v>674.061877582194</c:v>
                </c:pt>
                <c:pt idx="59">
                  <c:v>-24.692166051624</c:v>
                </c:pt>
                <c:pt idx="60">
                  <c:v>45.9428416819924</c:v>
                </c:pt>
                <c:pt idx="61">
                  <c:v>238.321831833423</c:v>
                </c:pt>
                <c:pt idx="62">
                  <c:v>81.0255658582998</c:v>
                </c:pt>
                <c:pt idx="63">
                  <c:v>295.969065980302</c:v>
                </c:pt>
                <c:pt idx="64">
                  <c:v>0</c:v>
                </c:pt>
                <c:pt idx="65">
                  <c:v>657.266566416634</c:v>
                </c:pt>
                <c:pt idx="66">
                  <c:v>116.959372670043</c:v>
                </c:pt>
                <c:pt idx="67">
                  <c:v>791.150451445173</c:v>
                </c:pt>
                <c:pt idx="68">
                  <c:v>73.1612081865298</c:v>
                </c:pt>
                <c:pt idx="69">
                  <c:v>0</c:v>
                </c:pt>
                <c:pt idx="70">
                  <c:v>115.575954654009</c:v>
                </c:pt>
                <c:pt idx="71">
                  <c:v>785.090949189256</c:v>
                </c:pt>
                <c:pt idx="72">
                  <c:v>837.489962881174</c:v>
                </c:pt>
                <c:pt idx="73">
                  <c:v>528.085894103701</c:v>
                </c:pt>
                <c:pt idx="74">
                  <c:v>-37.4672159697873</c:v>
                </c:pt>
                <c:pt idx="75">
                  <c:v>0</c:v>
                </c:pt>
                <c:pt idx="76">
                  <c:v>-37.3047442335132</c:v>
                </c:pt>
                <c:pt idx="77">
                  <c:v>848.707557669227</c:v>
                </c:pt>
                <c:pt idx="78">
                  <c:v>829.470349103385</c:v>
                </c:pt>
                <c:pt idx="79">
                  <c:v>739.599426292217</c:v>
                </c:pt>
                <c:pt idx="80">
                  <c:v>739.115900805301</c:v>
                </c:pt>
                <c:pt idx="81">
                  <c:v>214.666416184875</c:v>
                </c:pt>
                <c:pt idx="82">
                  <c:v>18.4856805178975</c:v>
                </c:pt>
                <c:pt idx="83">
                  <c:v>15.6116097712195</c:v>
                </c:pt>
                <c:pt idx="84">
                  <c:v>684.728758691504</c:v>
                </c:pt>
                <c:pt idx="85">
                  <c:v>796.78123938688</c:v>
                </c:pt>
                <c:pt idx="86">
                  <c:v>-41.4536455483241</c:v>
                </c:pt>
                <c:pt idx="87">
                  <c:v>626.459956286412</c:v>
                </c:pt>
                <c:pt idx="88">
                  <c:v>825.769664256873</c:v>
                </c:pt>
                <c:pt idx="89">
                  <c:v>825.216032027256</c:v>
                </c:pt>
                <c:pt idx="90">
                  <c:v>-42.899588400514</c:v>
                </c:pt>
                <c:pt idx="91">
                  <c:v>43.7233261710164</c:v>
                </c:pt>
                <c:pt idx="92">
                  <c:v>-63.8262236282155</c:v>
                </c:pt>
                <c:pt idx="93">
                  <c:v>755.661833173444</c:v>
                </c:pt>
                <c:pt idx="94">
                  <c:v>-37.5165845476299</c:v>
                </c:pt>
                <c:pt idx="95">
                  <c:v>-72.1744326162575</c:v>
                </c:pt>
                <c:pt idx="96">
                  <c:v>793.400391694796</c:v>
                </c:pt>
                <c:pt idx="97">
                  <c:v>788.694627670646</c:v>
                </c:pt>
                <c:pt idx="98">
                  <c:v>-77.1015817227763</c:v>
                </c:pt>
                <c:pt idx="99">
                  <c:v>803.554786813983</c:v>
                </c:pt>
              </c:numCache>
            </c:numRef>
          </c:val>
        </c:ser>
        <c:gapWidth val="100"/>
        <c:overlap val="100"/>
        <c:axId val="15579845"/>
        <c:axId val="96969697"/>
      </c:barChart>
      <c:catAx>
        <c:axId val="155798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Cyr"/>
              </a:defRPr>
            </a:pPr>
          </a:p>
        </c:txPr>
        <c:crossAx val="96969697"/>
        <c:crossesAt val="0"/>
        <c:auto val="1"/>
        <c:lblAlgn val="ctr"/>
        <c:lblOffset val="100"/>
        <c:noMultiLvlLbl val="0"/>
      </c:catAx>
      <c:valAx>
        <c:axId val="96969697"/>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Cyr"/>
              </a:defRPr>
            </a:pPr>
          </a:p>
        </c:txPr>
        <c:crossAx val="15579845"/>
        <c:crossesAt val="1"/>
        <c:crossBetween val="midCat"/>
      </c:valAx>
      <c:spPr>
        <a:solidFill>
          <a:srgbClr val="ffffff"/>
        </a:solidFill>
        <a:ln w="12600">
          <a:solidFill>
            <a:srgbClr val="808080"/>
          </a:solidFill>
          <a:round/>
        </a:ln>
      </c:spPr>
    </c:plotArea>
    <c:legend>
      <c:legendPos val="r"/>
      <c:layout>
        <c:manualLayout>
          <c:xMode val="edge"/>
          <c:yMode val="edge"/>
          <c:x val="0.88768115942029"/>
          <c:y val="0.0244055559915248"/>
        </c:manualLayout>
      </c:layout>
      <c:overlay val="0"/>
      <c:spPr>
        <a:solidFill>
          <a:srgbClr val="ffffff"/>
        </a:solidFill>
        <a:ln w="0">
          <a:solidFill>
            <a:srgbClr val="000000"/>
          </a:solidFill>
        </a:ln>
      </c:spPr>
      <c:txPr>
        <a:bodyPr/>
        <a:lstStyle/>
        <a:p>
          <a:pPr>
            <a:defRPr b="0" sz="1200" spc="-1" strike="noStrike">
              <a:solidFill>
                <a:srgbClr val="000000"/>
              </a:solidFill>
              <a:latin typeface="Arial Cyr"/>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3656536420646"/>
          <c:y val="0.0234716425239381"/>
          <c:w val="0.907561505065123"/>
          <c:h val="0.965283574760619"/>
        </c:manualLayout>
      </c:layout>
      <c:scatterChart>
        <c:scatterStyle val="lineMarker"/>
        <c:varyColors val="0"/>
        <c:ser>
          <c:idx val="0"/>
          <c:order val="0"/>
          <c:tx>
            <c:strRef>
              <c:f>'Задача2-П4(RuN надвое)'!$E$26</c:f>
              <c:strCache>
                <c:ptCount val="1"/>
                <c:pt idx="0">
                  <c:v>Z=PS/PB</c:v>
                </c:pt>
              </c:strCache>
            </c:strRef>
          </c:tx>
          <c:spPr>
            <a:solidFill>
              <a:srgbClr val="000080"/>
            </a:solidFill>
            <a:ln w="0">
              <a:noFill/>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Задача2-П4(RuN надвое)'!$E$27:$E$126</c:f>
              <c:numCache>
                <c:formatCode>General</c:formatCode>
                <c:ptCount val="100"/>
                <c:pt idx="0">
                  <c:v>10000</c:v>
                </c:pt>
                <c:pt idx="1">
                  <c:v>10000</c:v>
                </c:pt>
                <c:pt idx="2">
                  <c:v>10000</c:v>
                </c:pt>
                <c:pt idx="3">
                  <c:v>10000</c:v>
                </c:pt>
                <c:pt idx="4">
                  <c:v>10000</c:v>
                </c:pt>
                <c:pt idx="5">
                  <c:v>10000</c:v>
                </c:pt>
                <c:pt idx="6">
                  <c:v>10000</c:v>
                </c:pt>
                <c:pt idx="7">
                  <c:v>10000</c:v>
                </c:pt>
                <c:pt idx="8">
                  <c:v>10000</c:v>
                </c:pt>
                <c:pt idx="9">
                  <c:v>10000</c:v>
                </c:pt>
                <c:pt idx="10">
                  <c:v>10000</c:v>
                </c:pt>
                <c:pt idx="11">
                  <c:v>10000</c:v>
                </c:pt>
                <c:pt idx="12">
                  <c:v>10000</c:v>
                </c:pt>
                <c:pt idx="13">
                  <c:v>10000</c:v>
                </c:pt>
                <c:pt idx="14">
                  <c:v>255.970488259088</c:v>
                </c:pt>
                <c:pt idx="15">
                  <c:v>43.0495578456095</c:v>
                </c:pt>
                <c:pt idx="16">
                  <c:v>72.6793614947974</c:v>
                </c:pt>
                <c:pt idx="17">
                  <c:v>102.995797876854</c:v>
                </c:pt>
                <c:pt idx="18">
                  <c:v>21.0745918502815</c:v>
                </c:pt>
                <c:pt idx="19">
                  <c:v>0.495133867150259</c:v>
                </c:pt>
                <c:pt idx="20">
                  <c:v>32.2549377132379</c:v>
                </c:pt>
                <c:pt idx="21">
                  <c:v>19.8466298759774</c:v>
                </c:pt>
                <c:pt idx="22">
                  <c:v>27.6058477673517</c:v>
                </c:pt>
                <c:pt idx="23">
                  <c:v>14.5416413244023</c:v>
                </c:pt>
                <c:pt idx="24">
                  <c:v>33.4365684034414</c:v>
                </c:pt>
                <c:pt idx="25">
                  <c:v>4.46235873334664</c:v>
                </c:pt>
                <c:pt idx="26">
                  <c:v>14.3247767150437</c:v>
                </c:pt>
                <c:pt idx="27">
                  <c:v>14.7603666807646</c:v>
                </c:pt>
                <c:pt idx="28">
                  <c:v>0.255838220225617</c:v>
                </c:pt>
                <c:pt idx="29">
                  <c:v>5.72059243224748</c:v>
                </c:pt>
                <c:pt idx="30">
                  <c:v>20.5148889582533</c:v>
                </c:pt>
                <c:pt idx="31">
                  <c:v>17.3989986316129</c:v>
                </c:pt>
                <c:pt idx="32">
                  <c:v>5.60227457859935</c:v>
                </c:pt>
                <c:pt idx="33">
                  <c:v>2.42734219545502</c:v>
                </c:pt>
                <c:pt idx="34">
                  <c:v>6.4083572105321</c:v>
                </c:pt>
                <c:pt idx="35">
                  <c:v>8.57099011633944</c:v>
                </c:pt>
                <c:pt idx="36">
                  <c:v>0.884017270409427</c:v>
                </c:pt>
                <c:pt idx="37">
                  <c:v>14.7257344159874</c:v>
                </c:pt>
                <c:pt idx="38">
                  <c:v>10.6682170177052</c:v>
                </c:pt>
                <c:pt idx="39">
                  <c:v>9.81764798112866</c:v>
                </c:pt>
                <c:pt idx="40">
                  <c:v>9.16575350702878</c:v>
                </c:pt>
                <c:pt idx="41">
                  <c:v>1.1214758010001</c:v>
                </c:pt>
                <c:pt idx="42">
                  <c:v>5.9913548797142</c:v>
                </c:pt>
                <c:pt idx="43">
                  <c:v>5.27929442141078</c:v>
                </c:pt>
                <c:pt idx="44">
                  <c:v>5.674054791723</c:v>
                </c:pt>
                <c:pt idx="45">
                  <c:v>1.96758556172849</c:v>
                </c:pt>
                <c:pt idx="46">
                  <c:v>10.1605715799482</c:v>
                </c:pt>
                <c:pt idx="47">
                  <c:v>2.4003790112822</c:v>
                </c:pt>
                <c:pt idx="48">
                  <c:v>2.21462196464127</c:v>
                </c:pt>
                <c:pt idx="49">
                  <c:v>0.319468921442576</c:v>
                </c:pt>
                <c:pt idx="50">
                  <c:v>5.77994310036094</c:v>
                </c:pt>
                <c:pt idx="51">
                  <c:v>8.06405889499413</c:v>
                </c:pt>
                <c:pt idx="52">
                  <c:v>6.5749606008745</c:v>
                </c:pt>
                <c:pt idx="53">
                  <c:v>0.175201562291807</c:v>
                </c:pt>
                <c:pt idx="54">
                  <c:v>6.92280669373686</c:v>
                </c:pt>
                <c:pt idx="55">
                  <c:v>0.284097902343672</c:v>
                </c:pt>
                <c:pt idx="56">
                  <c:v>6.23156551562923</c:v>
                </c:pt>
                <c:pt idx="57">
                  <c:v>7.23554268751717</c:v>
                </c:pt>
                <c:pt idx="58">
                  <c:v>5.70109590306502</c:v>
                </c:pt>
                <c:pt idx="59">
                  <c:v>0.136254347298472</c:v>
                </c:pt>
                <c:pt idx="60">
                  <c:v>0.696849646771618</c:v>
                </c:pt>
                <c:pt idx="61">
                  <c:v>2.1711269425428</c:v>
                </c:pt>
                <c:pt idx="62">
                  <c:v>0.903832849354041</c:v>
                </c:pt>
                <c:pt idx="63">
                  <c:v>2.29553447290327</c:v>
                </c:pt>
                <c:pt idx="64">
                  <c:v>2.66342970248208</c:v>
                </c:pt>
                <c:pt idx="65">
                  <c:v>4.42351907267945</c:v>
                </c:pt>
                <c:pt idx="66">
                  <c:v>1.05419535537159</c:v>
                </c:pt>
                <c:pt idx="67">
                  <c:v>4.95883474630151</c:v>
                </c:pt>
                <c:pt idx="68">
                  <c:v>0.749096900256586</c:v>
                </c:pt>
                <c:pt idx="69">
                  <c:v>0.34950703011562</c:v>
                </c:pt>
                <c:pt idx="70">
                  <c:v>0.926750434846681</c:v>
                </c:pt>
                <c:pt idx="71">
                  <c:v>4.35214685405358</c:v>
                </c:pt>
                <c:pt idx="72">
                  <c:v>4.56197120641542</c:v>
                </c:pt>
                <c:pt idx="73">
                  <c:v>2.96935697333751</c:v>
                </c:pt>
                <c:pt idx="74">
                  <c:v>0.155073961832799</c:v>
                </c:pt>
                <c:pt idx="75">
                  <c:v>0.327695805852077</c:v>
                </c:pt>
                <c:pt idx="76">
                  <c:v>0.158430561421812</c:v>
                </c:pt>
                <c:pt idx="77">
                  <c:v>4.10425750877776</c:v>
                </c:pt>
                <c:pt idx="78">
                  <c:v>3.98950059066844</c:v>
                </c:pt>
                <c:pt idx="79">
                  <c:v>3.53603343307315</c:v>
                </c:pt>
                <c:pt idx="80">
                  <c:v>3.47873690681365</c:v>
                </c:pt>
                <c:pt idx="81">
                  <c:v>1.19642044162015</c:v>
                </c:pt>
                <c:pt idx="82">
                  <c:v>0.402086657299636</c:v>
                </c:pt>
                <c:pt idx="83">
                  <c:v>0.3900446960672</c:v>
                </c:pt>
                <c:pt idx="84">
                  <c:v>2.83488751084547</c:v>
                </c:pt>
                <c:pt idx="85">
                  <c:v>3.14273975471658</c:v>
                </c:pt>
                <c:pt idx="86">
                  <c:v>0.192649355000986</c:v>
                </c:pt>
                <c:pt idx="87">
                  <c:v>2.42565735701951</c:v>
                </c:pt>
                <c:pt idx="88">
                  <c:v>3.05080717594951</c:v>
                </c:pt>
                <c:pt idx="89">
                  <c:v>2.98992450537591</c:v>
                </c:pt>
                <c:pt idx="90">
                  <c:v>0.196422752943298</c:v>
                </c:pt>
                <c:pt idx="91">
                  <c:v>0.468880666037887</c:v>
                </c:pt>
                <c:pt idx="92">
                  <c:v>0.135229401765722</c:v>
                </c:pt>
                <c:pt idx="93">
                  <c:v>2.60762841529287</c:v>
                </c:pt>
                <c:pt idx="94">
                  <c:v>0.234141345156026</c:v>
                </c:pt>
                <c:pt idx="95">
                  <c:v>0.148503841203049</c:v>
                </c:pt>
                <c:pt idx="96">
                  <c:v>2.33576026180038</c:v>
                </c:pt>
                <c:pt idx="97">
                  <c:v>2.27961806153341</c:v>
                </c:pt>
                <c:pt idx="98">
                  <c:v>0.143941668287487</c:v>
                </c:pt>
                <c:pt idx="99">
                  <c:v>2.23188062555279</c:v>
                </c:pt>
              </c:numCache>
            </c:numRef>
          </c:yVal>
          <c:smooth val="0"/>
        </c:ser>
        <c:ser>
          <c:idx val="1"/>
          <c:order val="1"/>
          <c:tx>
            <c:strRef>
              <c:f>"Z1"</c:f>
              <c:strCache>
                <c:ptCount val="1"/>
                <c:pt idx="0">
                  <c:v>Z1</c:v>
                </c:pt>
              </c:strCache>
            </c:strRef>
          </c:tx>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Задача2-П4(RuN надвое)'!$J$27:$J$126</c:f>
              <c:numCache>
                <c:formatCode>General</c:formatCode>
                <c:ptCount val="100"/>
                <c:pt idx="0">
                  <c:v>0.294201569082935</c:v>
                </c:pt>
                <c:pt idx="1">
                  <c:v>0.294201569082935</c:v>
                </c:pt>
                <c:pt idx="2">
                  <c:v>0.294201569082935</c:v>
                </c:pt>
                <c:pt idx="3">
                  <c:v>0.294201569082935</c:v>
                </c:pt>
                <c:pt idx="4">
                  <c:v>0.294201569082935</c:v>
                </c:pt>
                <c:pt idx="5">
                  <c:v>0.294201569082935</c:v>
                </c:pt>
                <c:pt idx="6">
                  <c:v>0.294201569082935</c:v>
                </c:pt>
                <c:pt idx="7">
                  <c:v>0.294201569082935</c:v>
                </c:pt>
                <c:pt idx="8">
                  <c:v>0.294201569082935</c:v>
                </c:pt>
                <c:pt idx="9">
                  <c:v>0.294201569082935</c:v>
                </c:pt>
                <c:pt idx="10">
                  <c:v>0.294201569082935</c:v>
                </c:pt>
                <c:pt idx="11">
                  <c:v>0.294201569082935</c:v>
                </c:pt>
                <c:pt idx="12">
                  <c:v>0.294201569082935</c:v>
                </c:pt>
                <c:pt idx="13">
                  <c:v>0.294201569082935</c:v>
                </c:pt>
                <c:pt idx="14">
                  <c:v>0.294201569082935</c:v>
                </c:pt>
                <c:pt idx="15">
                  <c:v>0.294201569082935</c:v>
                </c:pt>
                <c:pt idx="16">
                  <c:v>0.294201569082935</c:v>
                </c:pt>
                <c:pt idx="17">
                  <c:v>0.294201569082935</c:v>
                </c:pt>
                <c:pt idx="18">
                  <c:v>0.294201569082935</c:v>
                </c:pt>
                <c:pt idx="19">
                  <c:v>0.294201569082935</c:v>
                </c:pt>
                <c:pt idx="20">
                  <c:v>0.294201569082935</c:v>
                </c:pt>
                <c:pt idx="21">
                  <c:v>0.294201569082935</c:v>
                </c:pt>
                <c:pt idx="22">
                  <c:v>0.294201569082935</c:v>
                </c:pt>
                <c:pt idx="23">
                  <c:v>0.294201569082935</c:v>
                </c:pt>
                <c:pt idx="24">
                  <c:v>0.294201569082935</c:v>
                </c:pt>
                <c:pt idx="25">
                  <c:v>0.294201569082935</c:v>
                </c:pt>
                <c:pt idx="26">
                  <c:v>0.294201569082935</c:v>
                </c:pt>
                <c:pt idx="27">
                  <c:v>0.294201569082935</c:v>
                </c:pt>
                <c:pt idx="28">
                  <c:v>0.294201569082935</c:v>
                </c:pt>
                <c:pt idx="29">
                  <c:v>0.294201569082935</c:v>
                </c:pt>
                <c:pt idx="30">
                  <c:v>0.294201569082935</c:v>
                </c:pt>
                <c:pt idx="31">
                  <c:v>0.294201569082935</c:v>
                </c:pt>
                <c:pt idx="32">
                  <c:v>0.294201569082935</c:v>
                </c:pt>
                <c:pt idx="33">
                  <c:v>0.294201569082935</c:v>
                </c:pt>
                <c:pt idx="34">
                  <c:v>0.294201569082935</c:v>
                </c:pt>
                <c:pt idx="35">
                  <c:v>0.294201569082935</c:v>
                </c:pt>
                <c:pt idx="36">
                  <c:v>0.294201569082935</c:v>
                </c:pt>
                <c:pt idx="37">
                  <c:v>0.294201569082935</c:v>
                </c:pt>
                <c:pt idx="38">
                  <c:v>0.294201569082935</c:v>
                </c:pt>
                <c:pt idx="39">
                  <c:v>0.294201569082935</c:v>
                </c:pt>
                <c:pt idx="40">
                  <c:v>0.294201569082935</c:v>
                </c:pt>
                <c:pt idx="41">
                  <c:v>0.294201569082935</c:v>
                </c:pt>
                <c:pt idx="42">
                  <c:v>0.294201569082935</c:v>
                </c:pt>
                <c:pt idx="43">
                  <c:v>0.294201569082935</c:v>
                </c:pt>
                <c:pt idx="44">
                  <c:v>0.294201569082935</c:v>
                </c:pt>
                <c:pt idx="45">
                  <c:v>0.294201569082935</c:v>
                </c:pt>
                <c:pt idx="46">
                  <c:v>0.294201569082935</c:v>
                </c:pt>
                <c:pt idx="47">
                  <c:v>0.294201569082935</c:v>
                </c:pt>
                <c:pt idx="48">
                  <c:v>0.294201569082935</c:v>
                </c:pt>
                <c:pt idx="49">
                  <c:v>0.294201569082935</c:v>
                </c:pt>
                <c:pt idx="50">
                  <c:v>0.294201569082935</c:v>
                </c:pt>
                <c:pt idx="51">
                  <c:v>0.294201569082935</c:v>
                </c:pt>
                <c:pt idx="52">
                  <c:v>0.294201569082935</c:v>
                </c:pt>
                <c:pt idx="53">
                  <c:v>0.294201569082935</c:v>
                </c:pt>
                <c:pt idx="54">
                  <c:v>0.294201569082935</c:v>
                </c:pt>
                <c:pt idx="55">
                  <c:v>0.294201569082935</c:v>
                </c:pt>
                <c:pt idx="56">
                  <c:v>0.294201569082935</c:v>
                </c:pt>
                <c:pt idx="57">
                  <c:v>0.294201569082935</c:v>
                </c:pt>
                <c:pt idx="58">
                  <c:v>0.294201569082935</c:v>
                </c:pt>
                <c:pt idx="59">
                  <c:v>0.294201569082935</c:v>
                </c:pt>
                <c:pt idx="60">
                  <c:v>0.294201569082935</c:v>
                </c:pt>
                <c:pt idx="61">
                  <c:v>0.294201569082935</c:v>
                </c:pt>
                <c:pt idx="62">
                  <c:v>0.294201569082935</c:v>
                </c:pt>
                <c:pt idx="63">
                  <c:v>0.294201569082935</c:v>
                </c:pt>
                <c:pt idx="64">
                  <c:v>0.294201569082935</c:v>
                </c:pt>
                <c:pt idx="65">
                  <c:v>0.294201569082935</c:v>
                </c:pt>
                <c:pt idx="66">
                  <c:v>0.294201569082935</c:v>
                </c:pt>
                <c:pt idx="67">
                  <c:v>0.294201569082935</c:v>
                </c:pt>
                <c:pt idx="68">
                  <c:v>0.294201569082935</c:v>
                </c:pt>
                <c:pt idx="69">
                  <c:v>0.294201569082935</c:v>
                </c:pt>
                <c:pt idx="70">
                  <c:v>0.294201569082935</c:v>
                </c:pt>
                <c:pt idx="71">
                  <c:v>0.294201569082935</c:v>
                </c:pt>
                <c:pt idx="72">
                  <c:v>0.294201569082935</c:v>
                </c:pt>
                <c:pt idx="73">
                  <c:v>0.294201569082935</c:v>
                </c:pt>
                <c:pt idx="74">
                  <c:v>0.294201569082935</c:v>
                </c:pt>
                <c:pt idx="75">
                  <c:v>0.294201569082935</c:v>
                </c:pt>
                <c:pt idx="76">
                  <c:v>0.294201569082935</c:v>
                </c:pt>
                <c:pt idx="77">
                  <c:v>0.294201569082935</c:v>
                </c:pt>
                <c:pt idx="78">
                  <c:v>0.294201569082935</c:v>
                </c:pt>
                <c:pt idx="79">
                  <c:v>0.294201569082935</c:v>
                </c:pt>
                <c:pt idx="80">
                  <c:v>0.294201569082935</c:v>
                </c:pt>
                <c:pt idx="81">
                  <c:v>0.294201569082935</c:v>
                </c:pt>
                <c:pt idx="82">
                  <c:v>0.294201569082935</c:v>
                </c:pt>
                <c:pt idx="83">
                  <c:v>0.294201569082935</c:v>
                </c:pt>
                <c:pt idx="84">
                  <c:v>0.294201569082935</c:v>
                </c:pt>
                <c:pt idx="85">
                  <c:v>0.294201569082935</c:v>
                </c:pt>
                <c:pt idx="86">
                  <c:v>0.294201569082935</c:v>
                </c:pt>
                <c:pt idx="87">
                  <c:v>0.294201569082935</c:v>
                </c:pt>
                <c:pt idx="88">
                  <c:v>0.294201569082935</c:v>
                </c:pt>
                <c:pt idx="89">
                  <c:v>0.294201569082935</c:v>
                </c:pt>
                <c:pt idx="90">
                  <c:v>0.294201569082935</c:v>
                </c:pt>
                <c:pt idx="91">
                  <c:v>0.294201569082935</c:v>
                </c:pt>
                <c:pt idx="92">
                  <c:v>0.294201569082935</c:v>
                </c:pt>
                <c:pt idx="93">
                  <c:v>0.294201569082935</c:v>
                </c:pt>
                <c:pt idx="94">
                  <c:v>0.294201569082935</c:v>
                </c:pt>
                <c:pt idx="95">
                  <c:v>0.294201569082935</c:v>
                </c:pt>
                <c:pt idx="96">
                  <c:v>0.294201569082935</c:v>
                </c:pt>
                <c:pt idx="97">
                  <c:v>0.294201569082935</c:v>
                </c:pt>
                <c:pt idx="98">
                  <c:v>0.294201569082935</c:v>
                </c:pt>
                <c:pt idx="99">
                  <c:v>0.294201569082935</c:v>
                </c:pt>
              </c:numCache>
            </c:numRef>
          </c:yVal>
          <c:smooth val="0"/>
        </c:ser>
        <c:ser>
          <c:idx val="2"/>
          <c:order val="2"/>
          <c:tx>
            <c:strRef>
              <c:f>"Z2"</c:f>
              <c:strCache>
                <c:ptCount val="1"/>
                <c:pt idx="0">
                  <c:v>Z2</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Задача2-П4(RuN надвое)'!$K$27:$K$126</c:f>
              <c:numCache>
                <c:formatCode>General</c:formatCode>
                <c:ptCount val="100"/>
                <c:pt idx="0">
                  <c:v>0.370246269190581</c:v>
                </c:pt>
                <c:pt idx="1">
                  <c:v>0.370246269190581</c:v>
                </c:pt>
                <c:pt idx="2">
                  <c:v>0.370246269190581</c:v>
                </c:pt>
                <c:pt idx="3">
                  <c:v>0.370246269190581</c:v>
                </c:pt>
                <c:pt idx="4">
                  <c:v>0.370246269190581</c:v>
                </c:pt>
                <c:pt idx="5">
                  <c:v>0.370246269190581</c:v>
                </c:pt>
                <c:pt idx="6">
                  <c:v>0.370246269190581</c:v>
                </c:pt>
                <c:pt idx="7">
                  <c:v>0.370246269190581</c:v>
                </c:pt>
                <c:pt idx="8">
                  <c:v>0.370246269190581</c:v>
                </c:pt>
                <c:pt idx="9">
                  <c:v>0.370246269190581</c:v>
                </c:pt>
                <c:pt idx="10">
                  <c:v>0.370246269190581</c:v>
                </c:pt>
                <c:pt idx="11">
                  <c:v>0.370246269190581</c:v>
                </c:pt>
                <c:pt idx="12">
                  <c:v>0.370246269190581</c:v>
                </c:pt>
                <c:pt idx="13">
                  <c:v>0.370246269190581</c:v>
                </c:pt>
                <c:pt idx="14">
                  <c:v>0.370246269190581</c:v>
                </c:pt>
                <c:pt idx="15">
                  <c:v>0.370246269190581</c:v>
                </c:pt>
                <c:pt idx="16">
                  <c:v>0.370246269190581</c:v>
                </c:pt>
                <c:pt idx="17">
                  <c:v>0.370246269190581</c:v>
                </c:pt>
                <c:pt idx="18">
                  <c:v>0.370246269190581</c:v>
                </c:pt>
                <c:pt idx="19">
                  <c:v>0.370246269190581</c:v>
                </c:pt>
                <c:pt idx="20">
                  <c:v>0.370246269190581</c:v>
                </c:pt>
                <c:pt idx="21">
                  <c:v>0.370246269190581</c:v>
                </c:pt>
                <c:pt idx="22">
                  <c:v>0.370246269190581</c:v>
                </c:pt>
                <c:pt idx="23">
                  <c:v>0.370246269190581</c:v>
                </c:pt>
                <c:pt idx="24">
                  <c:v>0.370246269190581</c:v>
                </c:pt>
                <c:pt idx="25">
                  <c:v>0.370246269190581</c:v>
                </c:pt>
                <c:pt idx="26">
                  <c:v>0.370246269190581</c:v>
                </c:pt>
                <c:pt idx="27">
                  <c:v>0.370246269190581</c:v>
                </c:pt>
                <c:pt idx="28">
                  <c:v>0.370246269190581</c:v>
                </c:pt>
                <c:pt idx="29">
                  <c:v>0.370246269190581</c:v>
                </c:pt>
                <c:pt idx="30">
                  <c:v>0.370246269190581</c:v>
                </c:pt>
                <c:pt idx="31">
                  <c:v>0.370246269190581</c:v>
                </c:pt>
                <c:pt idx="32">
                  <c:v>0.370246269190581</c:v>
                </c:pt>
                <c:pt idx="33">
                  <c:v>0.370246269190581</c:v>
                </c:pt>
                <c:pt idx="34">
                  <c:v>0.370246269190581</c:v>
                </c:pt>
                <c:pt idx="35">
                  <c:v>0.370246269190581</c:v>
                </c:pt>
                <c:pt idx="36">
                  <c:v>0.370246269190581</c:v>
                </c:pt>
                <c:pt idx="37">
                  <c:v>0.370246269190581</c:v>
                </c:pt>
                <c:pt idx="38">
                  <c:v>0.370246269190581</c:v>
                </c:pt>
                <c:pt idx="39">
                  <c:v>0.370246269190581</c:v>
                </c:pt>
                <c:pt idx="40">
                  <c:v>0.370246269190581</c:v>
                </c:pt>
                <c:pt idx="41">
                  <c:v>0.370246269190581</c:v>
                </c:pt>
                <c:pt idx="42">
                  <c:v>0.370246269190581</c:v>
                </c:pt>
                <c:pt idx="43">
                  <c:v>0.370246269190581</c:v>
                </c:pt>
                <c:pt idx="44">
                  <c:v>0.370246269190581</c:v>
                </c:pt>
                <c:pt idx="45">
                  <c:v>0.370246269190581</c:v>
                </c:pt>
                <c:pt idx="46">
                  <c:v>0.370246269190581</c:v>
                </c:pt>
                <c:pt idx="47">
                  <c:v>0.370246269190581</c:v>
                </c:pt>
                <c:pt idx="48">
                  <c:v>0.370246269190581</c:v>
                </c:pt>
                <c:pt idx="49">
                  <c:v>0.370246269190581</c:v>
                </c:pt>
                <c:pt idx="50">
                  <c:v>0.370246269190581</c:v>
                </c:pt>
                <c:pt idx="51">
                  <c:v>0.370246269190581</c:v>
                </c:pt>
                <c:pt idx="52">
                  <c:v>0.370246269190581</c:v>
                </c:pt>
                <c:pt idx="53">
                  <c:v>0.370246269190581</c:v>
                </c:pt>
                <c:pt idx="54">
                  <c:v>0.370246269190581</c:v>
                </c:pt>
                <c:pt idx="55">
                  <c:v>0.370246269190581</c:v>
                </c:pt>
                <c:pt idx="56">
                  <c:v>0.370246269190581</c:v>
                </c:pt>
                <c:pt idx="57">
                  <c:v>0.370246269190581</c:v>
                </c:pt>
                <c:pt idx="58">
                  <c:v>0.370246269190581</c:v>
                </c:pt>
                <c:pt idx="59">
                  <c:v>0.370246269190581</c:v>
                </c:pt>
                <c:pt idx="60">
                  <c:v>0.370246269190581</c:v>
                </c:pt>
                <c:pt idx="61">
                  <c:v>0.370246269190581</c:v>
                </c:pt>
                <c:pt idx="62">
                  <c:v>0.370246269190581</c:v>
                </c:pt>
                <c:pt idx="63">
                  <c:v>0.370246269190581</c:v>
                </c:pt>
                <c:pt idx="64">
                  <c:v>0.370246269190581</c:v>
                </c:pt>
                <c:pt idx="65">
                  <c:v>0.370246269190581</c:v>
                </c:pt>
                <c:pt idx="66">
                  <c:v>0.370246269190581</c:v>
                </c:pt>
                <c:pt idx="67">
                  <c:v>0.370246269190581</c:v>
                </c:pt>
                <c:pt idx="68">
                  <c:v>0.370246269190581</c:v>
                </c:pt>
                <c:pt idx="69">
                  <c:v>0.370246269190581</c:v>
                </c:pt>
                <c:pt idx="70">
                  <c:v>0.370246269190581</c:v>
                </c:pt>
                <c:pt idx="71">
                  <c:v>0.370246269190581</c:v>
                </c:pt>
                <c:pt idx="72">
                  <c:v>0.370246269190581</c:v>
                </c:pt>
                <c:pt idx="73">
                  <c:v>0.370246269190581</c:v>
                </c:pt>
                <c:pt idx="74">
                  <c:v>0.370246269190581</c:v>
                </c:pt>
                <c:pt idx="75">
                  <c:v>0.370246269190581</c:v>
                </c:pt>
                <c:pt idx="76">
                  <c:v>0.370246269190581</c:v>
                </c:pt>
                <c:pt idx="77">
                  <c:v>0.370246269190581</c:v>
                </c:pt>
                <c:pt idx="78">
                  <c:v>0.370246269190581</c:v>
                </c:pt>
                <c:pt idx="79">
                  <c:v>0.370246269190581</c:v>
                </c:pt>
                <c:pt idx="80">
                  <c:v>0.370246269190581</c:v>
                </c:pt>
                <c:pt idx="81">
                  <c:v>0.370246269190581</c:v>
                </c:pt>
                <c:pt idx="82">
                  <c:v>0.370246269190581</c:v>
                </c:pt>
                <c:pt idx="83">
                  <c:v>0.370246269190581</c:v>
                </c:pt>
                <c:pt idx="84">
                  <c:v>0.370246269190581</c:v>
                </c:pt>
                <c:pt idx="85">
                  <c:v>0.370246269190581</c:v>
                </c:pt>
                <c:pt idx="86">
                  <c:v>0.370246269190581</c:v>
                </c:pt>
                <c:pt idx="87">
                  <c:v>0.370246269190581</c:v>
                </c:pt>
                <c:pt idx="88">
                  <c:v>0.370246269190581</c:v>
                </c:pt>
                <c:pt idx="89">
                  <c:v>0.370246269190581</c:v>
                </c:pt>
                <c:pt idx="90">
                  <c:v>0.370246269190581</c:v>
                </c:pt>
                <c:pt idx="91">
                  <c:v>0.370246269190581</c:v>
                </c:pt>
                <c:pt idx="92">
                  <c:v>0.370246269190581</c:v>
                </c:pt>
                <c:pt idx="93">
                  <c:v>0.370246269190581</c:v>
                </c:pt>
                <c:pt idx="94">
                  <c:v>0.370246269190581</c:v>
                </c:pt>
                <c:pt idx="95">
                  <c:v>0.370246269190581</c:v>
                </c:pt>
                <c:pt idx="96">
                  <c:v>0.370246269190581</c:v>
                </c:pt>
                <c:pt idx="97">
                  <c:v>0.370246269190581</c:v>
                </c:pt>
                <c:pt idx="98">
                  <c:v>0.370246269190581</c:v>
                </c:pt>
                <c:pt idx="99">
                  <c:v>0.370246269190581</c:v>
                </c:pt>
              </c:numCache>
            </c:numRef>
          </c:yVal>
          <c:smooth val="0"/>
        </c:ser>
        <c:axId val="299817"/>
        <c:axId val="70214518"/>
      </c:scatterChart>
      <c:valAx>
        <c:axId val="299817"/>
        <c:scaling>
          <c:orientation val="minMax"/>
          <c:max val="101"/>
          <c:min val="1"/>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Cyr"/>
              </a:defRPr>
            </a:pPr>
          </a:p>
        </c:txPr>
        <c:crossAx val="70214518"/>
        <c:crossesAt val="0"/>
        <c:crossBetween val="midCat"/>
        <c:majorUnit val="101"/>
      </c:valAx>
      <c:valAx>
        <c:axId val="70214518"/>
        <c:scaling>
          <c:orientation val="minMax"/>
          <c:max val="5"/>
          <c:min val="0"/>
        </c:scaling>
        <c:delete val="0"/>
        <c:axPos val="l"/>
        <c:majorGridlines>
          <c:spPr>
            <a:ln w="0">
              <a:solidFill>
                <a:srgbClr val="000000"/>
              </a:solidFill>
            </a:ln>
          </c:spPr>
        </c:majorGridlines>
        <c:numFmt formatCode="0.000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Cyr"/>
              </a:defRPr>
            </a:pPr>
          </a:p>
        </c:txPr>
        <c:crossAx val="299817"/>
        <c:crossesAt val="0"/>
        <c:crossBetween val="midCat"/>
        <c:majorUnit val="1"/>
        <c:minorUnit val="0.1"/>
      </c:valAx>
      <c:spPr>
        <a:solidFill>
          <a:srgbClr val="ffffff"/>
        </a:solidFill>
        <a:ln w="12600">
          <a:solidFill>
            <a:srgbClr val="000000"/>
          </a:solidFill>
          <a:round/>
        </a:ln>
      </c:spPr>
    </c:plotArea>
    <c:legend>
      <c:legendPos val="r"/>
      <c:layout>
        <c:manualLayout>
          <c:xMode val="edge"/>
          <c:yMode val="edge"/>
          <c:x val="0.787325132657984"/>
          <c:y val="0.626319666093788"/>
        </c:manualLayout>
      </c:layout>
      <c:overlay val="0"/>
      <c:spPr>
        <a:solidFill>
          <a:srgbClr val="ffffff"/>
        </a:solidFill>
        <a:ln w="0">
          <a:solidFill>
            <a:srgbClr val="000000"/>
          </a:solidFill>
        </a:ln>
      </c:spPr>
      <c:txPr>
        <a:bodyPr/>
        <a:lstStyle/>
        <a:p>
          <a:pPr>
            <a:defRPr b="0" sz="1200" spc="-1" strike="noStrike">
              <a:solidFill>
                <a:srgbClr val="000000"/>
              </a:solidFill>
              <a:latin typeface="Arial Cyr"/>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Задача1-Прим'!$G$12</c:f>
              <c:strCache>
                <c:ptCount val="1"/>
                <c:pt idx="0">
                  <c:v>VSN</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Задача1-Прим'!$G$13:$G$112</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27</c:v>
                </c:pt>
                <c:pt idx="15">
                  <c:v>0.432</c:v>
                </c:pt>
                <c:pt idx="16">
                  <c:v>0.432</c:v>
                </c:pt>
                <c:pt idx="17">
                  <c:v>0.81</c:v>
                </c:pt>
                <c:pt idx="18">
                  <c:v>1.512</c:v>
                </c:pt>
                <c:pt idx="19">
                  <c:v>1.62</c:v>
                </c:pt>
                <c:pt idx="20">
                  <c:v>1.944</c:v>
                </c:pt>
                <c:pt idx="21">
                  <c:v>2.754</c:v>
                </c:pt>
                <c:pt idx="22">
                  <c:v>3.024</c:v>
                </c:pt>
                <c:pt idx="23">
                  <c:v>3.132</c:v>
                </c:pt>
                <c:pt idx="24">
                  <c:v>3.24</c:v>
                </c:pt>
                <c:pt idx="25">
                  <c:v>4.32</c:v>
                </c:pt>
                <c:pt idx="26">
                  <c:v>4.32</c:v>
                </c:pt>
                <c:pt idx="27">
                  <c:v>4.32</c:v>
                </c:pt>
                <c:pt idx="28">
                  <c:v>4.374</c:v>
                </c:pt>
                <c:pt idx="29">
                  <c:v>4.374</c:v>
                </c:pt>
                <c:pt idx="30">
                  <c:v>5.184</c:v>
                </c:pt>
                <c:pt idx="31">
                  <c:v>5.184</c:v>
                </c:pt>
                <c:pt idx="32">
                  <c:v>5.616</c:v>
                </c:pt>
                <c:pt idx="33">
                  <c:v>5.67</c:v>
                </c:pt>
                <c:pt idx="34">
                  <c:v>6.21</c:v>
                </c:pt>
                <c:pt idx="35">
                  <c:v>6.318</c:v>
                </c:pt>
                <c:pt idx="36">
                  <c:v>6.48</c:v>
                </c:pt>
                <c:pt idx="37">
                  <c:v>6.804</c:v>
                </c:pt>
                <c:pt idx="38">
                  <c:v>7.938</c:v>
                </c:pt>
                <c:pt idx="39">
                  <c:v>7.992</c:v>
                </c:pt>
                <c:pt idx="40">
                  <c:v>8.424</c:v>
                </c:pt>
                <c:pt idx="41">
                  <c:v>8.64</c:v>
                </c:pt>
                <c:pt idx="42">
                  <c:v>8.964</c:v>
                </c:pt>
                <c:pt idx="43">
                  <c:v>9.072</c:v>
                </c:pt>
                <c:pt idx="44">
                  <c:v>9.882</c:v>
                </c:pt>
                <c:pt idx="45">
                  <c:v>9.936</c:v>
                </c:pt>
                <c:pt idx="46">
                  <c:v>10.26</c:v>
                </c:pt>
                <c:pt idx="47">
                  <c:v>10.962</c:v>
                </c:pt>
                <c:pt idx="48">
                  <c:v>11.502</c:v>
                </c:pt>
                <c:pt idx="49">
                  <c:v>11.88</c:v>
                </c:pt>
                <c:pt idx="50">
                  <c:v>12.15</c:v>
                </c:pt>
                <c:pt idx="51">
                  <c:v>13.5</c:v>
                </c:pt>
                <c:pt idx="52">
                  <c:v>13.824</c:v>
                </c:pt>
                <c:pt idx="53">
                  <c:v>13.824</c:v>
                </c:pt>
                <c:pt idx="54">
                  <c:v>13.932</c:v>
                </c:pt>
                <c:pt idx="55">
                  <c:v>14.688</c:v>
                </c:pt>
                <c:pt idx="56">
                  <c:v>14.688</c:v>
                </c:pt>
                <c:pt idx="57">
                  <c:v>15.066</c:v>
                </c:pt>
                <c:pt idx="58">
                  <c:v>15.066</c:v>
                </c:pt>
                <c:pt idx="59">
                  <c:v>15.12</c:v>
                </c:pt>
                <c:pt idx="60">
                  <c:v>15.12</c:v>
                </c:pt>
                <c:pt idx="61">
                  <c:v>15.552</c:v>
                </c:pt>
                <c:pt idx="62">
                  <c:v>17.01</c:v>
                </c:pt>
                <c:pt idx="63">
                  <c:v>18.09</c:v>
                </c:pt>
                <c:pt idx="64">
                  <c:v>18.576</c:v>
                </c:pt>
                <c:pt idx="65">
                  <c:v>19.278</c:v>
                </c:pt>
                <c:pt idx="66">
                  <c:v>19.44</c:v>
                </c:pt>
                <c:pt idx="67">
                  <c:v>20.52</c:v>
                </c:pt>
                <c:pt idx="68">
                  <c:v>21.06</c:v>
                </c:pt>
                <c:pt idx="69">
                  <c:v>22.14</c:v>
                </c:pt>
                <c:pt idx="70">
                  <c:v>23.328</c:v>
                </c:pt>
                <c:pt idx="71">
                  <c:v>23.436</c:v>
                </c:pt>
                <c:pt idx="72">
                  <c:v>23.76</c:v>
                </c:pt>
                <c:pt idx="73">
                  <c:v>24.03</c:v>
                </c:pt>
                <c:pt idx="74">
                  <c:v>25.38</c:v>
                </c:pt>
                <c:pt idx="75">
                  <c:v>25.488</c:v>
                </c:pt>
                <c:pt idx="76">
                  <c:v>25.758</c:v>
                </c:pt>
                <c:pt idx="77">
                  <c:v>27</c:v>
                </c:pt>
                <c:pt idx="78">
                  <c:v>27.216</c:v>
                </c:pt>
                <c:pt idx="79">
                  <c:v>27.702</c:v>
                </c:pt>
                <c:pt idx="80">
                  <c:v>28.188</c:v>
                </c:pt>
                <c:pt idx="81">
                  <c:v>29.808</c:v>
                </c:pt>
                <c:pt idx="82">
                  <c:v>31.752</c:v>
                </c:pt>
                <c:pt idx="83">
                  <c:v>32.4</c:v>
                </c:pt>
                <c:pt idx="84">
                  <c:v>32.832</c:v>
                </c:pt>
                <c:pt idx="85">
                  <c:v>34.02</c:v>
                </c:pt>
                <c:pt idx="86">
                  <c:v>35.64</c:v>
                </c:pt>
                <c:pt idx="87">
                  <c:v>35.91</c:v>
                </c:pt>
                <c:pt idx="88">
                  <c:v>36.45</c:v>
                </c:pt>
                <c:pt idx="89">
                  <c:v>37.26</c:v>
                </c:pt>
                <c:pt idx="90">
                  <c:v>37.908</c:v>
                </c:pt>
                <c:pt idx="91">
                  <c:v>38.394</c:v>
                </c:pt>
                <c:pt idx="92">
                  <c:v>38.88</c:v>
                </c:pt>
                <c:pt idx="93">
                  <c:v>39.852</c:v>
                </c:pt>
                <c:pt idx="94">
                  <c:v>45.9</c:v>
                </c:pt>
                <c:pt idx="95">
                  <c:v>47.142</c:v>
                </c:pt>
                <c:pt idx="96">
                  <c:v>47.52</c:v>
                </c:pt>
                <c:pt idx="97">
                  <c:v>48.6</c:v>
                </c:pt>
                <c:pt idx="98">
                  <c:v>49.14</c:v>
                </c:pt>
                <c:pt idx="99">
                  <c:v>50.76</c:v>
                </c:pt>
              </c:numCache>
            </c:numRef>
          </c:val>
        </c:ser>
        <c:ser>
          <c:idx val="1"/>
          <c:order val="1"/>
          <c:tx>
            <c:strRef>
              <c:f>'Задача1-Прим'!$H$12</c:f>
              <c:strCache>
                <c:ptCount val="1"/>
                <c:pt idx="0">
                  <c:v>VSR</c:v>
                </c:pt>
              </c:strCache>
            </c:strRef>
          </c:tx>
          <c:spPr>
            <a:solidFill>
              <a:srgbClr val="0066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Задача1-Прим'!$H$13:$H$112</c:f>
              <c:numCache>
                <c:formatCode>General</c:formatCode>
                <c:ptCount val="100"/>
                <c:pt idx="0">
                  <c:v>1094.8</c:v>
                </c:pt>
                <c:pt idx="1">
                  <c:v>598.4</c:v>
                </c:pt>
                <c:pt idx="2">
                  <c:v>1109.25</c:v>
                </c:pt>
                <c:pt idx="3">
                  <c:v>583.95</c:v>
                </c:pt>
                <c:pt idx="4">
                  <c:v>1123.7</c:v>
                </c:pt>
                <c:pt idx="5">
                  <c:v>722.5</c:v>
                </c:pt>
                <c:pt idx="6">
                  <c:v>1213.8</c:v>
                </c:pt>
                <c:pt idx="7">
                  <c:v>1488.35</c:v>
                </c:pt>
                <c:pt idx="8">
                  <c:v>465.8</c:v>
                </c:pt>
                <c:pt idx="9">
                  <c:v>1629.45</c:v>
                </c:pt>
                <c:pt idx="10">
                  <c:v>1179.8</c:v>
                </c:pt>
                <c:pt idx="11">
                  <c:v>413.1</c:v>
                </c:pt>
                <c:pt idx="12">
                  <c:v>1634.55</c:v>
                </c:pt>
                <c:pt idx="13">
                  <c:v>320.45</c:v>
                </c:pt>
                <c:pt idx="14">
                  <c:v>1087.15</c:v>
                </c:pt>
                <c:pt idx="15">
                  <c:v>291.55</c:v>
                </c:pt>
                <c:pt idx="16">
                  <c:v>493</c:v>
                </c:pt>
                <c:pt idx="17">
                  <c:v>1312.4</c:v>
                </c:pt>
                <c:pt idx="18">
                  <c:v>499.8</c:v>
                </c:pt>
                <c:pt idx="19">
                  <c:v>9.35</c:v>
                </c:pt>
                <c:pt idx="20">
                  <c:v>0</c:v>
                </c:pt>
                <c:pt idx="21">
                  <c:v>857.65</c:v>
                </c:pt>
                <c:pt idx="22">
                  <c:v>1306.45</c:v>
                </c:pt>
                <c:pt idx="23">
                  <c:v>708.05</c:v>
                </c:pt>
                <c:pt idx="24">
                  <c:v>1700</c:v>
                </c:pt>
                <c:pt idx="25">
                  <c:v>297.5</c:v>
                </c:pt>
                <c:pt idx="26">
                  <c:v>962.2</c:v>
                </c:pt>
                <c:pt idx="27">
                  <c:v>999.6</c:v>
                </c:pt>
                <c:pt idx="28">
                  <c:v>7.65</c:v>
                </c:pt>
                <c:pt idx="29">
                  <c:v>0</c:v>
                </c:pt>
                <c:pt idx="30">
                  <c:v>1666.85</c:v>
                </c:pt>
                <c:pt idx="31">
                  <c:v>1414.4</c:v>
                </c:pt>
                <c:pt idx="32">
                  <c:v>479.4</c:v>
                </c:pt>
                <c:pt idx="33">
                  <c:v>201.45</c:v>
                </c:pt>
                <c:pt idx="34">
                  <c:v>619.65</c:v>
                </c:pt>
                <c:pt idx="35">
                  <c:v>834.7</c:v>
                </c:pt>
                <c:pt idx="36">
                  <c:v>73.95</c:v>
                </c:pt>
                <c:pt idx="37">
                  <c:v>1569.1</c:v>
                </c:pt>
                <c:pt idx="38">
                  <c:v>1325.15</c:v>
                </c:pt>
                <c:pt idx="39">
                  <c:v>1227.4</c:v>
                </c:pt>
                <c:pt idx="40">
                  <c:v>1193.4</c:v>
                </c:pt>
                <c:pt idx="41">
                  <c:v>0</c:v>
                </c:pt>
                <c:pt idx="42">
                  <c:v>820.25</c:v>
                </c:pt>
                <c:pt idx="43">
                  <c:v>744.6</c:v>
                </c:pt>
                <c:pt idx="44">
                  <c:v>872.95</c:v>
                </c:pt>
                <c:pt idx="45">
                  <c:v>280.5</c:v>
                </c:pt>
                <c:pt idx="46">
                  <c:v>1620.1</c:v>
                </c:pt>
                <c:pt idx="47">
                  <c:v>400.35</c:v>
                </c:pt>
                <c:pt idx="48">
                  <c:v>368.9</c:v>
                </c:pt>
                <c:pt idx="49">
                  <c:v>37.4</c:v>
                </c:pt>
                <c:pt idx="50">
                  <c:v>1072.7</c:v>
                </c:pt>
                <c:pt idx="51">
                  <c:v>1689.8</c:v>
                </c:pt>
                <c:pt idx="52">
                  <c:v>1397.4</c:v>
                </c:pt>
                <c:pt idx="53">
                  <c:v>0</c:v>
                </c:pt>
                <c:pt idx="54">
                  <c:v>1502.8</c:v>
                </c:pt>
                <c:pt idx="55">
                  <c:v>30.6</c:v>
                </c:pt>
                <c:pt idx="56">
                  <c:v>1425.45</c:v>
                </c:pt>
                <c:pt idx="57">
                  <c:v>1693.2</c:v>
                </c:pt>
                <c:pt idx="58">
                  <c:v>1337.05</c:v>
                </c:pt>
                <c:pt idx="59">
                  <c:v>0</c:v>
                </c:pt>
                <c:pt idx="60">
                  <c:v>126.65</c:v>
                </c:pt>
                <c:pt idx="61">
                  <c:v>513.4</c:v>
                </c:pt>
                <c:pt idx="62">
                  <c:v>216.75</c:v>
                </c:pt>
                <c:pt idx="63">
                  <c:v>634.1</c:v>
                </c:pt>
                <c:pt idx="64">
                  <c:v>0</c:v>
                </c:pt>
                <c:pt idx="65">
                  <c:v>1293.7</c:v>
                </c:pt>
                <c:pt idx="66">
                  <c:v>269.45</c:v>
                </c:pt>
                <c:pt idx="67">
                  <c:v>1557.2</c:v>
                </c:pt>
                <c:pt idx="68">
                  <c:v>192.1</c:v>
                </c:pt>
                <c:pt idx="69">
                  <c:v>83.3</c:v>
                </c:pt>
                <c:pt idx="70">
                  <c:v>308.55</c:v>
                </c:pt>
                <c:pt idx="71">
                  <c:v>1577.6</c:v>
                </c:pt>
                <c:pt idx="72">
                  <c:v>1660.9</c:v>
                </c:pt>
                <c:pt idx="73">
                  <c:v>1058.25</c:v>
                </c:pt>
                <c:pt idx="74">
                  <c:v>0</c:v>
                </c:pt>
                <c:pt idx="75">
                  <c:v>68</c:v>
                </c:pt>
                <c:pt idx="76">
                  <c:v>5.95</c:v>
                </c:pt>
                <c:pt idx="77">
                  <c:v>1700</c:v>
                </c:pt>
                <c:pt idx="78">
                  <c:v>1671.1</c:v>
                </c:pt>
                <c:pt idx="79">
                  <c:v>1478.15</c:v>
                </c:pt>
                <c:pt idx="80">
                  <c:v>1512.15</c:v>
                </c:pt>
                <c:pt idx="81">
                  <c:v>527</c:v>
                </c:pt>
                <c:pt idx="82">
                  <c:v>119</c:v>
                </c:pt>
                <c:pt idx="83">
                  <c:v>0</c:v>
                </c:pt>
                <c:pt idx="84">
                  <c:v>1385.5</c:v>
                </c:pt>
                <c:pt idx="85">
                  <c:v>1613.3</c:v>
                </c:pt>
                <c:pt idx="86">
                  <c:v>41.65</c:v>
                </c:pt>
                <c:pt idx="87">
                  <c:v>1280.1</c:v>
                </c:pt>
                <c:pt idx="88">
                  <c:v>1694.9</c:v>
                </c:pt>
                <c:pt idx="89">
                  <c:v>1687.25</c:v>
                </c:pt>
                <c:pt idx="90">
                  <c:v>0</c:v>
                </c:pt>
                <c:pt idx="91">
                  <c:v>226.95</c:v>
                </c:pt>
                <c:pt idx="92">
                  <c:v>0</c:v>
                </c:pt>
                <c:pt idx="93">
                  <c:v>1548.7</c:v>
                </c:pt>
                <c:pt idx="94">
                  <c:v>90.1</c:v>
                </c:pt>
                <c:pt idx="95">
                  <c:v>4.25</c:v>
                </c:pt>
                <c:pt idx="96">
                  <c:v>1655.8</c:v>
                </c:pt>
                <c:pt idx="97">
                  <c:v>1675.35</c:v>
                </c:pt>
                <c:pt idx="98">
                  <c:v>0</c:v>
                </c:pt>
                <c:pt idx="99">
                  <c:v>1699.15</c:v>
                </c:pt>
              </c:numCache>
            </c:numRef>
          </c:val>
        </c:ser>
        <c:gapWidth val="100"/>
        <c:overlap val="100"/>
        <c:axId val="24597658"/>
        <c:axId val="78850467"/>
      </c:barChart>
      <c:catAx>
        <c:axId val="245976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Cyr"/>
              </a:defRPr>
            </a:pPr>
          </a:p>
        </c:txPr>
        <c:crossAx val="78850467"/>
        <c:crossesAt val="0"/>
        <c:auto val="1"/>
        <c:lblAlgn val="ctr"/>
        <c:lblOffset val="100"/>
        <c:noMultiLvlLbl val="0"/>
      </c:catAx>
      <c:valAx>
        <c:axId val="78850467"/>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Cyr"/>
              </a:defRPr>
            </a:pPr>
          </a:p>
        </c:txPr>
        <c:crossAx val="24597658"/>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Cyr"/>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051944808641"/>
          <c:y val="0.0294425623652602"/>
          <c:w val="0.905912468002747"/>
          <c:h val="0.956513704958423"/>
        </c:manualLayout>
      </c:layout>
      <c:scatterChart>
        <c:scatterStyle val="lineMarker"/>
        <c:varyColors val="0"/>
        <c:ser>
          <c:idx val="0"/>
          <c:order val="0"/>
          <c:tx>
            <c:strRef>
              <c:f>'Задача1-Прим'!$E$12</c:f>
              <c:strCache>
                <c:ptCount val="1"/>
                <c:pt idx="0">
                  <c:v>Z=VS/VB</c:v>
                </c:pt>
              </c:strCache>
            </c:strRef>
          </c:tx>
          <c:spPr>
            <a:solidFill>
              <a:srgbClr val="000080"/>
            </a:solidFill>
            <a:ln w="0">
              <a:noFill/>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Задача1-Прим'!$E$13:$E$112</c:f>
              <c:numCache>
                <c:formatCode>General</c:formatCode>
                <c:ptCount val="100"/>
                <c:pt idx="0">
                  <c:v>10000</c:v>
                </c:pt>
                <c:pt idx="1">
                  <c:v>10000</c:v>
                </c:pt>
                <c:pt idx="2">
                  <c:v>10000</c:v>
                </c:pt>
                <c:pt idx="3">
                  <c:v>10000</c:v>
                </c:pt>
                <c:pt idx="4">
                  <c:v>10000</c:v>
                </c:pt>
                <c:pt idx="5">
                  <c:v>10000</c:v>
                </c:pt>
                <c:pt idx="6">
                  <c:v>10000</c:v>
                </c:pt>
                <c:pt idx="7">
                  <c:v>10000</c:v>
                </c:pt>
                <c:pt idx="8">
                  <c:v>10000</c:v>
                </c:pt>
                <c:pt idx="9">
                  <c:v>10000</c:v>
                </c:pt>
                <c:pt idx="10">
                  <c:v>10000</c:v>
                </c:pt>
                <c:pt idx="11">
                  <c:v>10000</c:v>
                </c:pt>
                <c:pt idx="12">
                  <c:v>10000</c:v>
                </c:pt>
                <c:pt idx="13">
                  <c:v>10000</c:v>
                </c:pt>
                <c:pt idx="14">
                  <c:v>483.297777777778</c:v>
                </c:pt>
                <c:pt idx="15">
                  <c:v>81.1061111111111</c:v>
                </c:pt>
                <c:pt idx="16">
                  <c:v>137.064444444444</c:v>
                </c:pt>
                <c:pt idx="17">
                  <c:v>194.54962962963</c:v>
                </c:pt>
                <c:pt idx="18">
                  <c:v>39.7866666666667</c:v>
                </c:pt>
                <c:pt idx="19">
                  <c:v>0.812592592592593</c:v>
                </c:pt>
                <c:pt idx="20">
                  <c:v>0.12</c:v>
                </c:pt>
                <c:pt idx="21">
                  <c:v>37.4903703703704</c:v>
                </c:pt>
                <c:pt idx="22">
                  <c:v>51.963253968254</c:v>
                </c:pt>
                <c:pt idx="23">
                  <c:v>27.2483524904215</c:v>
                </c:pt>
                <c:pt idx="24">
                  <c:v>63.082962962963</c:v>
                </c:pt>
                <c:pt idx="25">
                  <c:v>8.38388888888889</c:v>
                </c:pt>
                <c:pt idx="26">
                  <c:v>26.8477777777778</c:v>
                </c:pt>
                <c:pt idx="27">
                  <c:v>27.8866666666667</c:v>
                </c:pt>
                <c:pt idx="28">
                  <c:v>0.329876543209877</c:v>
                </c:pt>
                <c:pt idx="29">
                  <c:v>0.12</c:v>
                </c:pt>
                <c:pt idx="30">
                  <c:v>38.7044907407407</c:v>
                </c:pt>
                <c:pt idx="31">
                  <c:v>32.8607407407407</c:v>
                </c:pt>
                <c:pt idx="32">
                  <c:v>10.3635897435897</c:v>
                </c:pt>
                <c:pt idx="33">
                  <c:v>4.38349206349206</c:v>
                </c:pt>
                <c:pt idx="34">
                  <c:v>12.0939130434783</c:v>
                </c:pt>
                <c:pt idx="35">
                  <c:v>15.9737511870845</c:v>
                </c:pt>
                <c:pt idx="36">
                  <c:v>1.48944444444444</c:v>
                </c:pt>
                <c:pt idx="37">
                  <c:v>27.793721340388</c:v>
                </c:pt>
                <c:pt idx="38">
                  <c:v>20.1525018896447</c:v>
                </c:pt>
                <c:pt idx="39">
                  <c:v>18.5494294294294</c:v>
                </c:pt>
                <c:pt idx="40">
                  <c:v>17.12</c:v>
                </c:pt>
                <c:pt idx="41">
                  <c:v>0.12</c:v>
                </c:pt>
                <c:pt idx="42">
                  <c:v>11.1005890227577</c:v>
                </c:pt>
                <c:pt idx="43">
                  <c:v>9.96920634920635</c:v>
                </c:pt>
                <c:pt idx="44">
                  <c:v>10.7204857316333</c:v>
                </c:pt>
                <c:pt idx="45">
                  <c:v>3.50768115942029</c:v>
                </c:pt>
                <c:pt idx="46">
                  <c:v>19.0685380116959</c:v>
                </c:pt>
                <c:pt idx="47">
                  <c:v>4.50259441707718</c:v>
                </c:pt>
                <c:pt idx="48">
                  <c:v>3.96872196139802</c:v>
                </c:pt>
                <c:pt idx="49">
                  <c:v>0.497777777777778</c:v>
                </c:pt>
                <c:pt idx="50">
                  <c:v>10.7145679012346</c:v>
                </c:pt>
                <c:pt idx="51">
                  <c:v>15.1404444444444</c:v>
                </c:pt>
                <c:pt idx="52">
                  <c:v>12.2502083333333</c:v>
                </c:pt>
                <c:pt idx="53">
                  <c:v>0.12</c:v>
                </c:pt>
                <c:pt idx="54">
                  <c:v>13.0640137812231</c:v>
                </c:pt>
                <c:pt idx="55">
                  <c:v>0.37</c:v>
                </c:pt>
                <c:pt idx="56">
                  <c:v>11.7658333333333</c:v>
                </c:pt>
                <c:pt idx="57">
                  <c:v>13.6062604540024</c:v>
                </c:pt>
                <c:pt idx="58">
                  <c:v>10.7695420151334</c:v>
                </c:pt>
                <c:pt idx="59">
                  <c:v>0.12</c:v>
                </c:pt>
                <c:pt idx="60">
                  <c:v>1.12515873015873</c:v>
                </c:pt>
                <c:pt idx="61">
                  <c:v>4.08141975308642</c:v>
                </c:pt>
                <c:pt idx="62">
                  <c:v>1.64910052910053</c:v>
                </c:pt>
                <c:pt idx="63">
                  <c:v>4.32630182421227</c:v>
                </c:pt>
                <c:pt idx="64">
                  <c:v>0.12</c:v>
                </c:pt>
                <c:pt idx="65">
                  <c:v>8.17291005291005</c:v>
                </c:pt>
                <c:pt idx="66">
                  <c:v>1.78327160493827</c:v>
                </c:pt>
                <c:pt idx="67">
                  <c:v>9.22643274853801</c:v>
                </c:pt>
                <c:pt idx="68">
                  <c:v>1.21458689458689</c:v>
                </c:pt>
                <c:pt idx="69">
                  <c:v>0.571490514905149</c:v>
                </c:pt>
                <c:pt idx="70">
                  <c:v>1.70719135802469</c:v>
                </c:pt>
                <c:pt idx="71">
                  <c:v>8.19782898105479</c:v>
                </c:pt>
                <c:pt idx="72">
                  <c:v>8.50838383838384</c:v>
                </c:pt>
                <c:pt idx="73">
                  <c:v>5.40464419475655</c:v>
                </c:pt>
                <c:pt idx="74">
                  <c:v>0.12</c:v>
                </c:pt>
                <c:pt idx="75">
                  <c:v>0.44015065913371</c:v>
                </c:pt>
                <c:pt idx="76">
                  <c:v>0.147719543442814</c:v>
                </c:pt>
                <c:pt idx="77">
                  <c:v>7.67555555555556</c:v>
                </c:pt>
                <c:pt idx="78">
                  <c:v>7.48816578483245</c:v>
                </c:pt>
                <c:pt idx="79">
                  <c:v>6.52307559021009</c:v>
                </c:pt>
                <c:pt idx="80">
                  <c:v>6.55742017879949</c:v>
                </c:pt>
                <c:pt idx="81">
                  <c:v>2.24157809983897</c:v>
                </c:pt>
                <c:pt idx="82">
                  <c:v>0.56973544973545</c:v>
                </c:pt>
                <c:pt idx="83">
                  <c:v>0.12</c:v>
                </c:pt>
                <c:pt idx="84">
                  <c:v>5.18396198830409</c:v>
                </c:pt>
                <c:pt idx="85">
                  <c:v>5.81065255731922</c:v>
                </c:pt>
                <c:pt idx="86">
                  <c:v>0.26023569023569</c:v>
                </c:pt>
                <c:pt idx="87">
                  <c:v>4.39769423558897</c:v>
                </c:pt>
                <c:pt idx="88">
                  <c:v>5.69991769547325</c:v>
                </c:pt>
                <c:pt idx="89">
                  <c:v>5.55397745571659</c:v>
                </c:pt>
                <c:pt idx="90">
                  <c:v>0.12</c:v>
                </c:pt>
                <c:pt idx="91">
                  <c:v>0.829329582747304</c:v>
                </c:pt>
                <c:pt idx="92">
                  <c:v>0.12</c:v>
                </c:pt>
                <c:pt idx="93">
                  <c:v>4.78335441132189</c:v>
                </c:pt>
                <c:pt idx="94">
                  <c:v>0.355555555555556</c:v>
                </c:pt>
                <c:pt idx="95">
                  <c:v>0.130818378515973</c:v>
                </c:pt>
                <c:pt idx="96">
                  <c:v>4.30131313131313</c:v>
                </c:pt>
                <c:pt idx="97">
                  <c:v>4.25666666666667</c:v>
                </c:pt>
                <c:pt idx="98">
                  <c:v>0.12</c:v>
                </c:pt>
                <c:pt idx="99">
                  <c:v>4.13690307328605</c:v>
                </c:pt>
              </c:numCache>
            </c:numRef>
          </c:yVal>
          <c:smooth val="0"/>
        </c:ser>
        <c:axId val="15343753"/>
        <c:axId val="87624512"/>
      </c:scatterChart>
      <c:valAx>
        <c:axId val="15343753"/>
        <c:scaling>
          <c:orientation val="minMax"/>
          <c:max val="101"/>
          <c:min val="1"/>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Cyr"/>
              </a:defRPr>
            </a:pPr>
          </a:p>
        </c:txPr>
        <c:crossAx val="87624512"/>
        <c:crossesAt val="0"/>
        <c:crossBetween val="midCat"/>
        <c:majorUnit val="101"/>
      </c:valAx>
      <c:valAx>
        <c:axId val="87624512"/>
        <c:scaling>
          <c:orientation val="minMax"/>
          <c:max val="75"/>
          <c:min val="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Cyr"/>
              </a:defRPr>
            </a:pPr>
          </a:p>
        </c:txPr>
        <c:crossAx val="15343753"/>
        <c:crossesAt val="0"/>
        <c:crossBetween val="midCat"/>
        <c:majorUnit val="10"/>
      </c:valAx>
      <c:spPr>
        <a:solidFill>
          <a:srgbClr val="ffffff"/>
        </a:solidFill>
        <a:ln w="12600">
          <a:solidFill>
            <a:srgbClr val="000000"/>
          </a:solidFill>
          <a:round/>
        </a:ln>
      </c:spPr>
    </c:plotArea>
    <c:legend>
      <c:legendPos val="r"/>
      <c:layout>
        <c:manualLayout>
          <c:xMode val="edge"/>
          <c:yMode val="edge"/>
          <c:x val="0.705625273147281"/>
          <c:y val="0.937111179550354"/>
        </c:manualLayout>
      </c:layout>
      <c:overlay val="0"/>
      <c:spPr>
        <a:solidFill>
          <a:srgbClr val="ffffff"/>
        </a:solidFill>
        <a:ln w="0">
          <a:solidFill>
            <a:srgbClr val="000000"/>
          </a:solidFill>
        </a:ln>
      </c:spPr>
      <c:txPr>
        <a:bodyPr/>
        <a:lstStyle/>
        <a:p>
          <a:pPr>
            <a:defRPr b="0" sz="1200" spc="-1" strike="noStrike">
              <a:solidFill>
                <a:srgbClr val="000000"/>
              </a:solidFill>
              <a:latin typeface="Arial Cyr"/>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Задача2-П1+'!$B$36</c:f>
              <c:strCache>
                <c:ptCount val="1"/>
                <c:pt idx="0">
                  <c:v>PB</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Задача2-П1+'!$B$37:$B$136</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2.25</c:v>
                </c:pt>
                <c:pt idx="15">
                  <c:v>3.6</c:v>
                </c:pt>
                <c:pt idx="16">
                  <c:v>3.6</c:v>
                </c:pt>
                <c:pt idx="17">
                  <c:v>6.75</c:v>
                </c:pt>
                <c:pt idx="18">
                  <c:v>12.6</c:v>
                </c:pt>
                <c:pt idx="19">
                  <c:v>13.5</c:v>
                </c:pt>
                <c:pt idx="20">
                  <c:v>16.2</c:v>
                </c:pt>
                <c:pt idx="21">
                  <c:v>22.95</c:v>
                </c:pt>
                <c:pt idx="22">
                  <c:v>25.2</c:v>
                </c:pt>
                <c:pt idx="23">
                  <c:v>26.1</c:v>
                </c:pt>
                <c:pt idx="24">
                  <c:v>27</c:v>
                </c:pt>
                <c:pt idx="25">
                  <c:v>36</c:v>
                </c:pt>
                <c:pt idx="26">
                  <c:v>36</c:v>
                </c:pt>
                <c:pt idx="27">
                  <c:v>36</c:v>
                </c:pt>
                <c:pt idx="28">
                  <c:v>36.45</c:v>
                </c:pt>
                <c:pt idx="29">
                  <c:v>36.45</c:v>
                </c:pt>
                <c:pt idx="30">
                  <c:v>43.2</c:v>
                </c:pt>
                <c:pt idx="31">
                  <c:v>43.2</c:v>
                </c:pt>
                <c:pt idx="32">
                  <c:v>46.8</c:v>
                </c:pt>
                <c:pt idx="33">
                  <c:v>47.25</c:v>
                </c:pt>
                <c:pt idx="34">
                  <c:v>51.75</c:v>
                </c:pt>
                <c:pt idx="35">
                  <c:v>52.65</c:v>
                </c:pt>
                <c:pt idx="36">
                  <c:v>54</c:v>
                </c:pt>
                <c:pt idx="37">
                  <c:v>56.7</c:v>
                </c:pt>
                <c:pt idx="38">
                  <c:v>66.15</c:v>
                </c:pt>
                <c:pt idx="39">
                  <c:v>66.6</c:v>
                </c:pt>
                <c:pt idx="40">
                  <c:v>70.2</c:v>
                </c:pt>
                <c:pt idx="41">
                  <c:v>72</c:v>
                </c:pt>
                <c:pt idx="42">
                  <c:v>74.7</c:v>
                </c:pt>
                <c:pt idx="43">
                  <c:v>75.6</c:v>
                </c:pt>
                <c:pt idx="44">
                  <c:v>82.35</c:v>
                </c:pt>
                <c:pt idx="45">
                  <c:v>82.8</c:v>
                </c:pt>
                <c:pt idx="46">
                  <c:v>85.5</c:v>
                </c:pt>
                <c:pt idx="47">
                  <c:v>91.35</c:v>
                </c:pt>
                <c:pt idx="48">
                  <c:v>95.85</c:v>
                </c:pt>
                <c:pt idx="49">
                  <c:v>99</c:v>
                </c:pt>
                <c:pt idx="50">
                  <c:v>101.25</c:v>
                </c:pt>
                <c:pt idx="51">
                  <c:v>112.5</c:v>
                </c:pt>
                <c:pt idx="52">
                  <c:v>115.2</c:v>
                </c:pt>
                <c:pt idx="53">
                  <c:v>115.2</c:v>
                </c:pt>
                <c:pt idx="54">
                  <c:v>116.1</c:v>
                </c:pt>
                <c:pt idx="55">
                  <c:v>122.4</c:v>
                </c:pt>
                <c:pt idx="56">
                  <c:v>122.4</c:v>
                </c:pt>
                <c:pt idx="57">
                  <c:v>125.55</c:v>
                </c:pt>
                <c:pt idx="58">
                  <c:v>125.55</c:v>
                </c:pt>
                <c:pt idx="59">
                  <c:v>126</c:v>
                </c:pt>
                <c:pt idx="60">
                  <c:v>126</c:v>
                </c:pt>
                <c:pt idx="61">
                  <c:v>129.6</c:v>
                </c:pt>
                <c:pt idx="62">
                  <c:v>141.75</c:v>
                </c:pt>
                <c:pt idx="63">
                  <c:v>150.75</c:v>
                </c:pt>
                <c:pt idx="64">
                  <c:v>154.8</c:v>
                </c:pt>
                <c:pt idx="65">
                  <c:v>160.65</c:v>
                </c:pt>
                <c:pt idx="66">
                  <c:v>162</c:v>
                </c:pt>
                <c:pt idx="67">
                  <c:v>171</c:v>
                </c:pt>
                <c:pt idx="68">
                  <c:v>175.5</c:v>
                </c:pt>
                <c:pt idx="69">
                  <c:v>184.5</c:v>
                </c:pt>
                <c:pt idx="70">
                  <c:v>194.4</c:v>
                </c:pt>
                <c:pt idx="71">
                  <c:v>195.3</c:v>
                </c:pt>
                <c:pt idx="72">
                  <c:v>198</c:v>
                </c:pt>
                <c:pt idx="73">
                  <c:v>200.25</c:v>
                </c:pt>
                <c:pt idx="74">
                  <c:v>211.5</c:v>
                </c:pt>
                <c:pt idx="75">
                  <c:v>212.4</c:v>
                </c:pt>
                <c:pt idx="76">
                  <c:v>214.65</c:v>
                </c:pt>
                <c:pt idx="77">
                  <c:v>225</c:v>
                </c:pt>
                <c:pt idx="78">
                  <c:v>226.8</c:v>
                </c:pt>
                <c:pt idx="79">
                  <c:v>230.85</c:v>
                </c:pt>
                <c:pt idx="80">
                  <c:v>234.9</c:v>
                </c:pt>
                <c:pt idx="81">
                  <c:v>248.4</c:v>
                </c:pt>
                <c:pt idx="82">
                  <c:v>264.6</c:v>
                </c:pt>
                <c:pt idx="83">
                  <c:v>270</c:v>
                </c:pt>
                <c:pt idx="84">
                  <c:v>273.6</c:v>
                </c:pt>
                <c:pt idx="85">
                  <c:v>283.5</c:v>
                </c:pt>
                <c:pt idx="86">
                  <c:v>297</c:v>
                </c:pt>
                <c:pt idx="87">
                  <c:v>299.25</c:v>
                </c:pt>
                <c:pt idx="88">
                  <c:v>303.75</c:v>
                </c:pt>
                <c:pt idx="89">
                  <c:v>310.5</c:v>
                </c:pt>
                <c:pt idx="90">
                  <c:v>315.9</c:v>
                </c:pt>
                <c:pt idx="91">
                  <c:v>319.95</c:v>
                </c:pt>
                <c:pt idx="92">
                  <c:v>324</c:v>
                </c:pt>
                <c:pt idx="93">
                  <c:v>332.1</c:v>
                </c:pt>
                <c:pt idx="94">
                  <c:v>382.5</c:v>
                </c:pt>
                <c:pt idx="95">
                  <c:v>392.85</c:v>
                </c:pt>
                <c:pt idx="96">
                  <c:v>396</c:v>
                </c:pt>
                <c:pt idx="97">
                  <c:v>405</c:v>
                </c:pt>
                <c:pt idx="98">
                  <c:v>409.5</c:v>
                </c:pt>
                <c:pt idx="99">
                  <c:v>423</c:v>
                </c:pt>
              </c:numCache>
            </c:numRef>
          </c:val>
        </c:ser>
        <c:gapWidth val="100"/>
        <c:overlap val="0"/>
        <c:axId val="68406678"/>
        <c:axId val="51264763"/>
      </c:barChart>
      <c:catAx>
        <c:axId val="684066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Cyr"/>
              </a:defRPr>
            </a:pPr>
          </a:p>
        </c:txPr>
        <c:crossAx val="51264763"/>
        <c:crossesAt val="0"/>
        <c:auto val="1"/>
        <c:lblAlgn val="ctr"/>
        <c:lblOffset val="100"/>
        <c:noMultiLvlLbl val="0"/>
      </c:catAx>
      <c:valAx>
        <c:axId val="5126476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Cyr"/>
              </a:defRPr>
            </a:pPr>
          </a:p>
        </c:txPr>
        <c:crossAx val="68406678"/>
        <c:crossesAt val="1"/>
        <c:crossBetween val="midCat"/>
      </c:valAx>
      <c:spPr>
        <a:solidFill>
          <a:srgbClr val="ffffff"/>
        </a:solidFill>
        <a:ln w="12600">
          <a:solidFill>
            <a:srgbClr val="00000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Cyr"/>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Задача2-П1+'!$G$36</c:f>
              <c:strCache>
                <c:ptCount val="1"/>
                <c:pt idx="0">
                  <c:v>PSN</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Задача2-П1+'!$G$37:$G$136</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273052493168055</c:v>
                </c:pt>
                <c:pt idx="15">
                  <c:v>0.436883989068888</c:v>
                </c:pt>
                <c:pt idx="16">
                  <c:v>0.436883989068888</c:v>
                </c:pt>
                <c:pt idx="17">
                  <c:v>0.819157479504165</c:v>
                </c:pt>
                <c:pt idx="18">
                  <c:v>1.52909396174111</c:v>
                </c:pt>
                <c:pt idx="19">
                  <c:v>1.63831495900833</c:v>
                </c:pt>
                <c:pt idx="20">
                  <c:v>1.84759909544533</c:v>
                </c:pt>
                <c:pt idx="21">
                  <c:v>2.78513543031416</c:v>
                </c:pt>
                <c:pt idx="22">
                  <c:v>3.05818792348222</c:v>
                </c:pt>
                <c:pt idx="23">
                  <c:v>3.16740892074944</c:v>
                </c:pt>
                <c:pt idx="24">
                  <c:v>3.27662991801666</c:v>
                </c:pt>
                <c:pt idx="25">
                  <c:v>4.36883989068888</c:v>
                </c:pt>
                <c:pt idx="26">
                  <c:v>4.36883989068888</c:v>
                </c:pt>
                <c:pt idx="27">
                  <c:v>4.36883989068888</c:v>
                </c:pt>
                <c:pt idx="28">
                  <c:v>4.42345038932249</c:v>
                </c:pt>
                <c:pt idx="29">
                  <c:v>4.58315941554207</c:v>
                </c:pt>
                <c:pt idx="30">
                  <c:v>5.24260786882666</c:v>
                </c:pt>
                <c:pt idx="31">
                  <c:v>5.24260786882666</c:v>
                </c:pt>
                <c:pt idx="32">
                  <c:v>5.67949185789555</c:v>
                </c:pt>
                <c:pt idx="33">
                  <c:v>5.73410235652916</c:v>
                </c:pt>
                <c:pt idx="34">
                  <c:v>6.28020734286527</c:v>
                </c:pt>
                <c:pt idx="35">
                  <c:v>6.38942834013249</c:v>
                </c:pt>
                <c:pt idx="36">
                  <c:v>6.55325983603332</c:v>
                </c:pt>
                <c:pt idx="37">
                  <c:v>6.88092282783499</c:v>
                </c:pt>
                <c:pt idx="38">
                  <c:v>8.02774329914082</c:v>
                </c:pt>
                <c:pt idx="39">
                  <c:v>8.08235379777443</c:v>
                </c:pt>
                <c:pt idx="40">
                  <c:v>8.51923778684332</c:v>
                </c:pt>
                <c:pt idx="41">
                  <c:v>8.51562576720069</c:v>
                </c:pt>
                <c:pt idx="42">
                  <c:v>9.06534277317943</c:v>
                </c:pt>
                <c:pt idx="43">
                  <c:v>9.17456377044665</c:v>
                </c:pt>
                <c:pt idx="44">
                  <c:v>9.99372124995081</c:v>
                </c:pt>
                <c:pt idx="45">
                  <c:v>10.0483317485844</c:v>
                </c:pt>
                <c:pt idx="46">
                  <c:v>10.3759947403861</c:v>
                </c:pt>
                <c:pt idx="47">
                  <c:v>11.085931222623</c:v>
                </c:pt>
                <c:pt idx="48">
                  <c:v>11.6320362089591</c:v>
                </c:pt>
                <c:pt idx="49">
                  <c:v>12.0143096993944</c:v>
                </c:pt>
                <c:pt idx="50">
                  <c:v>12.2873621925625</c:v>
                </c:pt>
                <c:pt idx="51">
                  <c:v>13.6526246584028</c:v>
                </c:pt>
                <c:pt idx="52">
                  <c:v>13.9802876502044</c:v>
                </c:pt>
                <c:pt idx="53">
                  <c:v>14.4599219976016</c:v>
                </c:pt>
                <c:pt idx="54">
                  <c:v>14.0895086474716</c:v>
                </c:pt>
                <c:pt idx="55">
                  <c:v>14.8540556283422</c:v>
                </c:pt>
                <c:pt idx="56">
                  <c:v>14.8540556283422</c:v>
                </c:pt>
                <c:pt idx="57">
                  <c:v>15.2363291187775</c:v>
                </c:pt>
                <c:pt idx="58">
                  <c:v>15.2363291187775</c:v>
                </c:pt>
                <c:pt idx="59">
                  <c:v>15.3248047759607</c:v>
                </c:pt>
                <c:pt idx="60">
                  <c:v>15.2909396174111</c:v>
                </c:pt>
                <c:pt idx="61">
                  <c:v>15.72782360648</c:v>
                </c:pt>
                <c:pt idx="62">
                  <c:v>17.2023070695875</c:v>
                </c:pt>
                <c:pt idx="63">
                  <c:v>18.2945170422597</c:v>
                </c:pt>
                <c:pt idx="64">
                  <c:v>17.7182917944226</c:v>
                </c:pt>
                <c:pt idx="65">
                  <c:v>19.4959480121991</c:v>
                </c:pt>
                <c:pt idx="66">
                  <c:v>19.6597795081</c:v>
                </c:pt>
                <c:pt idx="67">
                  <c:v>20.7519894807722</c:v>
                </c:pt>
                <c:pt idx="68">
                  <c:v>21.2980944671083</c:v>
                </c:pt>
                <c:pt idx="69">
                  <c:v>22.3903044397805</c:v>
                </c:pt>
                <c:pt idx="70">
                  <c:v>23.59173540972</c:v>
                </c:pt>
                <c:pt idx="71">
                  <c:v>23.7009564069872</c:v>
                </c:pt>
                <c:pt idx="72">
                  <c:v>24.0286193987888</c:v>
                </c:pt>
                <c:pt idx="73">
                  <c:v>24.3016718919569</c:v>
                </c:pt>
                <c:pt idx="74">
                  <c:v>25.5368142927637</c:v>
                </c:pt>
                <c:pt idx="75">
                  <c:v>25.7761553550644</c:v>
                </c:pt>
                <c:pt idx="76">
                  <c:v>26.0492078482325</c:v>
                </c:pt>
                <c:pt idx="77">
                  <c:v>27.3052493168055</c:v>
                </c:pt>
                <c:pt idx="78">
                  <c:v>27.5236913113399</c:v>
                </c:pt>
                <c:pt idx="79">
                  <c:v>28.0151857990425</c:v>
                </c:pt>
                <c:pt idx="80">
                  <c:v>28.5066802867449</c:v>
                </c:pt>
                <c:pt idx="81">
                  <c:v>30.1449952457533</c:v>
                </c:pt>
                <c:pt idx="82">
                  <c:v>32.1109731965633</c:v>
                </c:pt>
                <c:pt idx="83">
                  <c:v>31.9062067938144</c:v>
                </c:pt>
                <c:pt idx="84">
                  <c:v>33.2031831692355</c:v>
                </c:pt>
                <c:pt idx="85">
                  <c:v>34.4046141391749</c:v>
                </c:pt>
                <c:pt idx="86">
                  <c:v>36.0429290981833</c:v>
                </c:pt>
                <c:pt idx="87">
                  <c:v>36.3159815913513</c:v>
                </c:pt>
                <c:pt idx="88">
                  <c:v>36.8620865776874</c:v>
                </c:pt>
                <c:pt idx="89">
                  <c:v>37.6812440571916</c:v>
                </c:pt>
                <c:pt idx="90">
                  <c:v>38.8821947654788</c:v>
                </c:pt>
                <c:pt idx="91">
                  <c:v>38.8280645284974</c:v>
                </c:pt>
                <c:pt idx="92">
                  <c:v>39.3734326172094</c:v>
                </c:pt>
                <c:pt idx="93">
                  <c:v>40.3025479916049</c:v>
                </c:pt>
                <c:pt idx="94">
                  <c:v>46.4189238385694</c:v>
                </c:pt>
                <c:pt idx="95">
                  <c:v>52.0367734016618</c:v>
                </c:pt>
                <c:pt idx="96">
                  <c:v>48.0572387975777</c:v>
                </c:pt>
                <c:pt idx="97">
                  <c:v>49.1494487702499</c:v>
                </c:pt>
                <c:pt idx="98">
                  <c:v>49.4004113163726</c:v>
                </c:pt>
                <c:pt idx="99">
                  <c:v>51.3338687155944</c:v>
                </c:pt>
              </c:numCache>
            </c:numRef>
          </c:val>
        </c:ser>
        <c:ser>
          <c:idx val="1"/>
          <c:order val="1"/>
          <c:tx>
            <c:strRef>
              <c:f>'Задача2-П1+'!$H$36</c:f>
              <c:strCache>
                <c:ptCount val="1"/>
                <c:pt idx="0">
                  <c:v>PSR</c:v>
                </c:pt>
              </c:strCache>
            </c:strRef>
          </c:tx>
          <c:spPr>
            <a:solidFill>
              <a:srgbClr val="0066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Задача2-П1+'!$H$37:$H$136</c:f>
              <c:numCache>
                <c:formatCode>General</c:formatCode>
                <c:ptCount val="100"/>
                <c:pt idx="0">
                  <c:v>1094.8</c:v>
                </c:pt>
                <c:pt idx="1">
                  <c:v>598.4</c:v>
                </c:pt>
                <c:pt idx="2">
                  <c:v>1109.25</c:v>
                </c:pt>
                <c:pt idx="3">
                  <c:v>583.95</c:v>
                </c:pt>
                <c:pt idx="4">
                  <c:v>1123.7</c:v>
                </c:pt>
                <c:pt idx="5">
                  <c:v>722.5</c:v>
                </c:pt>
                <c:pt idx="6">
                  <c:v>1213.8</c:v>
                </c:pt>
                <c:pt idx="7">
                  <c:v>1488.35</c:v>
                </c:pt>
                <c:pt idx="8">
                  <c:v>465.8</c:v>
                </c:pt>
                <c:pt idx="9">
                  <c:v>1629.45</c:v>
                </c:pt>
                <c:pt idx="10">
                  <c:v>1179.8</c:v>
                </c:pt>
                <c:pt idx="11">
                  <c:v>413.1</c:v>
                </c:pt>
                <c:pt idx="12">
                  <c:v>1634.55</c:v>
                </c:pt>
                <c:pt idx="13">
                  <c:v>320.45</c:v>
                </c:pt>
                <c:pt idx="14">
                  <c:v>1087.15830736513</c:v>
                </c:pt>
                <c:pt idx="15">
                  <c:v>291.564756835351</c:v>
                </c:pt>
                <c:pt idx="16">
                  <c:v>493.016486149058</c:v>
                </c:pt>
                <c:pt idx="17">
                  <c:v>1312.35200608737</c:v>
                </c:pt>
                <c:pt idx="18">
                  <c:v>499.725691769614</c:v>
                </c:pt>
                <c:pt idx="19">
                  <c:v>9.34311576164452</c:v>
                </c:pt>
                <c:pt idx="20">
                  <c:v>0</c:v>
                </c:pt>
                <c:pt idx="21">
                  <c:v>857.486480135054</c:v>
                </c:pt>
                <c:pt idx="22">
                  <c:v>1306.51514845024</c:v>
                </c:pt>
                <c:pt idx="23">
                  <c:v>708.170074935941</c:v>
                </c:pt>
                <c:pt idx="24">
                  <c:v>1699.91810477128</c:v>
                </c:pt>
                <c:pt idx="25">
                  <c:v>297.333651549359</c:v>
                </c:pt>
                <c:pt idx="26">
                  <c:v>962.348356283468</c:v>
                </c:pt>
                <c:pt idx="27">
                  <c:v>999.336480160064</c:v>
                </c:pt>
                <c:pt idx="28">
                  <c:v>7.69067992339988</c:v>
                </c:pt>
                <c:pt idx="29">
                  <c:v>0</c:v>
                </c:pt>
                <c:pt idx="30">
                  <c:v>1666.65231243083</c:v>
                </c:pt>
                <c:pt idx="31">
                  <c:v>1414.10666621974</c:v>
                </c:pt>
                <c:pt idx="32">
                  <c:v>479.613553169949</c:v>
                </c:pt>
                <c:pt idx="33">
                  <c:v>201.623089516996</c:v>
                </c:pt>
                <c:pt idx="34">
                  <c:v>619.317041221638</c:v>
                </c:pt>
                <c:pt idx="35">
                  <c:v>834.933034622395</c:v>
                </c:pt>
                <c:pt idx="36">
                  <c:v>74.0874334241776</c:v>
                </c:pt>
                <c:pt idx="37">
                  <c:v>1568.76759131081</c:v>
                </c:pt>
                <c:pt idx="38">
                  <c:v>1324.68171227298</c:v>
                </c:pt>
                <c:pt idx="39">
                  <c:v>1226.91598175654</c:v>
                </c:pt>
                <c:pt idx="40">
                  <c:v>1193.6259518325</c:v>
                </c:pt>
                <c:pt idx="41">
                  <c:v>0</c:v>
                </c:pt>
                <c:pt idx="42">
                  <c:v>820.582678178286</c:v>
                </c:pt>
                <c:pt idx="43">
                  <c:v>744.081702055419</c:v>
                </c:pt>
                <c:pt idx="44">
                  <c:v>872.360919959888</c:v>
                </c:pt>
                <c:pt idx="45">
                  <c:v>280.835676702528</c:v>
                </c:pt>
                <c:pt idx="46">
                  <c:v>1620.06089226817</c:v>
                </c:pt>
                <c:pt idx="47">
                  <c:v>399.86233104544</c:v>
                </c:pt>
                <c:pt idx="48">
                  <c:v>369.316915322127</c:v>
                </c:pt>
                <c:pt idx="49">
                  <c:v>37.2604326228871</c:v>
                </c:pt>
                <c:pt idx="50">
                  <c:v>1073.07956169859</c:v>
                </c:pt>
                <c:pt idx="51">
                  <c:v>1689.55803791028</c:v>
                </c:pt>
                <c:pt idx="52">
                  <c:v>1397.62485847187</c:v>
                </c:pt>
                <c:pt idx="53">
                  <c:v>0</c:v>
                </c:pt>
                <c:pt idx="54">
                  <c:v>1502.06307706681</c:v>
                </c:pt>
                <c:pt idx="55">
                  <c:v>30.8225026963444</c:v>
                </c:pt>
                <c:pt idx="56">
                  <c:v>1424.62450628296</c:v>
                </c:pt>
                <c:pt idx="57">
                  <c:v>1692.725309323</c:v>
                </c:pt>
                <c:pt idx="58">
                  <c:v>1336.1653299442</c:v>
                </c:pt>
                <c:pt idx="59">
                  <c:v>0</c:v>
                </c:pt>
                <c:pt idx="60">
                  <c:v>127.042365931911</c:v>
                </c:pt>
                <c:pt idx="61">
                  <c:v>512.626781568875</c:v>
                </c:pt>
                <c:pt idx="62">
                  <c:v>216.193523570006</c:v>
                </c:pt>
                <c:pt idx="63">
                  <c:v>633.121665136757</c:v>
                </c:pt>
                <c:pt idx="64">
                  <c:v>0</c:v>
                </c:pt>
                <c:pt idx="65">
                  <c:v>1294.1280858904</c:v>
                </c:pt>
                <c:pt idx="66">
                  <c:v>270.09918524892</c:v>
                </c:pt>
                <c:pt idx="67">
                  <c:v>1557.27208468098</c:v>
                </c:pt>
                <c:pt idx="68">
                  <c:v>192.732556132395</c:v>
                </c:pt>
                <c:pt idx="69">
                  <c:v>82.8741002658527</c:v>
                </c:pt>
                <c:pt idx="70">
                  <c:v>307.6344930437</c:v>
                </c:pt>
                <c:pt idx="71">
                  <c:v>1576.46887165268</c:v>
                </c:pt>
                <c:pt idx="72">
                  <c:v>1660.65241048824</c:v>
                </c:pt>
                <c:pt idx="73">
                  <c:v>1059.01170149913</c:v>
                </c:pt>
                <c:pt idx="74">
                  <c:v>0</c:v>
                </c:pt>
                <c:pt idx="75">
                  <c:v>68.5233035612337</c:v>
                </c:pt>
                <c:pt idx="76">
                  <c:v>6.16870415268674</c:v>
                </c:pt>
                <c:pt idx="77">
                  <c:v>1699.34054463069</c:v>
                </c:pt>
                <c:pt idx="78">
                  <c:v>1670.08258208502</c:v>
                </c:pt>
                <c:pt idx="79">
                  <c:v>1478.44094600345</c:v>
                </c:pt>
                <c:pt idx="80">
                  <c:v>1510.67304965431</c:v>
                </c:pt>
                <c:pt idx="81">
                  <c:v>525.501288524091</c:v>
                </c:pt>
                <c:pt idx="82">
                  <c:v>119.805039755585</c:v>
                </c:pt>
                <c:pt idx="83">
                  <c:v>0</c:v>
                </c:pt>
                <c:pt idx="84">
                  <c:v>1386.0581391275</c:v>
                </c:pt>
                <c:pt idx="85">
                  <c:v>1613.20005790704</c:v>
                </c:pt>
                <c:pt idx="86">
                  <c:v>41.199756745346</c:v>
                </c:pt>
                <c:pt idx="87">
                  <c:v>1280.92081481746</c:v>
                </c:pt>
                <c:pt idx="88">
                  <c:v>1693.78118139178</c:v>
                </c:pt>
                <c:pt idx="89">
                  <c:v>1686.61491183473</c:v>
                </c:pt>
                <c:pt idx="90">
                  <c:v>0</c:v>
                </c:pt>
                <c:pt idx="91">
                  <c:v>225.663372381385</c:v>
                </c:pt>
                <c:pt idx="92">
                  <c:v>0</c:v>
                </c:pt>
                <c:pt idx="93">
                  <c:v>1548.87359168027</c:v>
                </c:pt>
                <c:pt idx="94">
                  <c:v>89.1769826136486</c:v>
                </c:pt>
                <c:pt idx="95">
                  <c:v>0</c:v>
                </c:pt>
                <c:pt idx="96">
                  <c:v>1655.34686756972</c:v>
                </c:pt>
                <c:pt idx="97">
                  <c:v>1673.57008272185</c:v>
                </c:pt>
                <c:pt idx="98">
                  <c:v>0</c:v>
                </c:pt>
                <c:pt idx="99">
                  <c:v>1697.95368174529</c:v>
                </c:pt>
              </c:numCache>
            </c:numRef>
          </c:val>
        </c:ser>
        <c:gapWidth val="100"/>
        <c:overlap val="100"/>
        <c:axId val="63648659"/>
        <c:axId val="35478563"/>
      </c:barChart>
      <c:catAx>
        <c:axId val="636486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Cyr"/>
              </a:defRPr>
            </a:pPr>
          </a:p>
        </c:txPr>
        <c:crossAx val="35478563"/>
        <c:crossesAt val="0"/>
        <c:auto val="1"/>
        <c:lblAlgn val="ctr"/>
        <c:lblOffset val="100"/>
        <c:noMultiLvlLbl val="0"/>
      </c:catAx>
      <c:valAx>
        <c:axId val="3547856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Cyr"/>
              </a:defRPr>
            </a:pPr>
          </a:p>
        </c:txPr>
        <c:crossAx val="63648659"/>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Cyr"/>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437726723096"/>
          <c:y val="0.0234727951286584"/>
          <c:w val="0.907315598548972"/>
          <c:h val="0.965281869966608"/>
        </c:manualLayout>
      </c:layout>
      <c:scatterChart>
        <c:scatterStyle val="lineMarker"/>
        <c:varyColors val="0"/>
        <c:ser>
          <c:idx val="0"/>
          <c:order val="0"/>
          <c:tx>
            <c:strRef>
              <c:f>'Задача2-П1+'!$E$36</c:f>
              <c:strCache>
                <c:ptCount val="1"/>
                <c:pt idx="0">
                  <c:v>Z=PS/PB</c:v>
                </c:pt>
              </c:strCache>
            </c:strRef>
          </c:tx>
          <c:spPr>
            <a:solidFill>
              <a:srgbClr val="000080"/>
            </a:solidFill>
            <a:ln w="0">
              <a:noFill/>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Задача2-П1+'!$E$37:$E$136</c:f>
              <c:numCache>
                <c:formatCode>General</c:formatCode>
                <c:ptCount val="100"/>
                <c:pt idx="0">
                  <c:v>10000</c:v>
                </c:pt>
                <c:pt idx="1">
                  <c:v>10000</c:v>
                </c:pt>
                <c:pt idx="2">
                  <c:v>10000</c:v>
                </c:pt>
                <c:pt idx="3">
                  <c:v>10000</c:v>
                </c:pt>
                <c:pt idx="4">
                  <c:v>10000</c:v>
                </c:pt>
                <c:pt idx="5">
                  <c:v>10000</c:v>
                </c:pt>
                <c:pt idx="6">
                  <c:v>10000</c:v>
                </c:pt>
                <c:pt idx="7">
                  <c:v>10000</c:v>
                </c:pt>
                <c:pt idx="8">
                  <c:v>10000</c:v>
                </c:pt>
                <c:pt idx="9">
                  <c:v>10000</c:v>
                </c:pt>
                <c:pt idx="10">
                  <c:v>10000</c:v>
                </c:pt>
                <c:pt idx="11">
                  <c:v>10000</c:v>
                </c:pt>
                <c:pt idx="12">
                  <c:v>10000</c:v>
                </c:pt>
                <c:pt idx="13">
                  <c:v>10000</c:v>
                </c:pt>
                <c:pt idx="14">
                  <c:v>483.302826603687</c:v>
                </c:pt>
                <c:pt idx="15">
                  <c:v>81.1115668956721</c:v>
                </c:pt>
                <c:pt idx="16">
                  <c:v>137.070380593924</c:v>
                </c:pt>
                <c:pt idx="17">
                  <c:v>194.543876083982</c:v>
                </c:pt>
                <c:pt idx="18">
                  <c:v>39.7821258516948</c:v>
                </c:pt>
                <c:pt idx="19">
                  <c:v>0.813439312640952</c:v>
                </c:pt>
                <c:pt idx="20">
                  <c:v>0.114049326879341</c:v>
                </c:pt>
                <c:pt idx="21">
                  <c:v>37.4846019854191</c:v>
                </c:pt>
                <c:pt idx="22">
                  <c:v>51.9671958878463</c:v>
                </c:pt>
                <c:pt idx="23">
                  <c:v>27.25430972631</c:v>
                </c:pt>
                <c:pt idx="24">
                  <c:v>63.0812864699738</c:v>
                </c:pt>
                <c:pt idx="25">
                  <c:v>8.38062476222355</c:v>
                </c:pt>
                <c:pt idx="26">
                  <c:v>26.8532554492821</c:v>
                </c:pt>
                <c:pt idx="27">
                  <c:v>27.8807033347431</c:v>
                </c:pt>
                <c:pt idx="28">
                  <c:v>0.332349254121327</c:v>
                </c:pt>
                <c:pt idx="29">
                  <c:v>0.125738255570427</c:v>
                </c:pt>
                <c:pt idx="30">
                  <c:v>38.7012713032327</c:v>
                </c:pt>
                <c:pt idx="31">
                  <c:v>32.8553072705687</c:v>
                </c:pt>
                <c:pt idx="32">
                  <c:v>10.369509509142</c:v>
                </c:pt>
                <c:pt idx="33">
                  <c:v>4.38851199732328</c:v>
                </c:pt>
                <c:pt idx="34">
                  <c:v>12.0888357210532</c:v>
                </c:pt>
                <c:pt idx="35">
                  <c:v>15.9795339594022</c:v>
                </c:pt>
                <c:pt idx="36">
                  <c:v>1.49334617148539</c:v>
                </c:pt>
                <c:pt idx="37">
                  <c:v>27.7892154169074</c:v>
                </c:pt>
                <c:pt idx="38">
                  <c:v>20.1467793737282</c:v>
                </c:pt>
                <c:pt idx="39">
                  <c:v>18.5435185518666</c:v>
                </c:pt>
                <c:pt idx="40">
                  <c:v>17.1245753507029</c:v>
                </c:pt>
                <c:pt idx="41">
                  <c:v>0.11827258010001</c:v>
                </c:pt>
                <c:pt idx="42">
                  <c:v>11.1063992095243</c:v>
                </c:pt>
                <c:pt idx="43">
                  <c:v>9.96370721991885</c:v>
                </c:pt>
                <c:pt idx="44">
                  <c:v>10.7146890250132</c:v>
                </c:pt>
                <c:pt idx="45">
                  <c:v>3.51309188950618</c:v>
                </c:pt>
                <c:pt idx="46">
                  <c:v>19.0694372749539</c:v>
                </c:pt>
                <c:pt idx="47">
                  <c:v>4.4986126137719</c:v>
                </c:pt>
                <c:pt idx="48">
                  <c:v>3.97442828931754</c:v>
                </c:pt>
                <c:pt idx="49">
                  <c:v>0.497724669922035</c:v>
                </c:pt>
                <c:pt idx="50">
                  <c:v>10.7196733223818</c:v>
                </c:pt>
                <c:pt idx="51">
                  <c:v>15.1396503339439</c:v>
                </c:pt>
                <c:pt idx="52">
                  <c:v>12.2535168934208</c:v>
                </c:pt>
                <c:pt idx="53">
                  <c:v>0.125520156229181</c:v>
                </c:pt>
                <c:pt idx="54">
                  <c:v>13.0590231327673</c:v>
                </c:pt>
                <c:pt idx="55">
                  <c:v>0.37317449611672</c:v>
                </c:pt>
                <c:pt idx="56">
                  <c:v>11.7604457672492</c:v>
                </c:pt>
                <c:pt idx="57">
                  <c:v>13.6038362281305</c:v>
                </c:pt>
                <c:pt idx="58">
                  <c:v>10.7638523222858</c:v>
                </c:pt>
                <c:pt idx="59">
                  <c:v>0.121625434729847</c:v>
                </c:pt>
                <c:pt idx="60">
                  <c:v>1.12962940912161</c:v>
                </c:pt>
                <c:pt idx="61">
                  <c:v>4.07681022511848</c:v>
                </c:pt>
                <c:pt idx="62">
                  <c:v>1.64653143308355</c:v>
                </c:pt>
                <c:pt idx="63">
                  <c:v>4.32116870433842</c:v>
                </c:pt>
                <c:pt idx="64">
                  <c:v>0.114459249317976</c:v>
                </c:pt>
                <c:pt idx="65">
                  <c:v>8.17693142796511</c:v>
                </c:pt>
                <c:pt idx="66">
                  <c:v>1.78863558491988</c:v>
                </c:pt>
                <c:pt idx="67">
                  <c:v>9.22821096001027</c:v>
                </c:pt>
                <c:pt idx="68">
                  <c:v>1.21954786666384</c:v>
                </c:pt>
                <c:pt idx="69">
                  <c:v>0.570538778892321</c:v>
                </c:pt>
                <c:pt idx="70">
                  <c:v>1.70383862373158</c:v>
                </c:pt>
                <c:pt idx="71">
                  <c:v>8.19339389687489</c:v>
                </c:pt>
                <c:pt idx="72">
                  <c:v>8.50849004993447</c:v>
                </c:pt>
                <c:pt idx="73">
                  <c:v>5.40980461119143</c:v>
                </c:pt>
                <c:pt idx="74">
                  <c:v>0.120741438736471</c:v>
                </c:pt>
                <c:pt idx="75">
                  <c:v>0.443971087176545</c:v>
                </c:pt>
                <c:pt idx="76">
                  <c:v>0.150095094343905</c:v>
                </c:pt>
                <c:pt idx="77">
                  <c:v>7.67398130643333</c:v>
                </c:pt>
                <c:pt idx="78">
                  <c:v>7.48503647881993</c:v>
                </c:pt>
                <c:pt idx="79">
                  <c:v>6.52569257874158</c:v>
                </c:pt>
                <c:pt idx="80">
                  <c:v>6.5524892717797</c:v>
                </c:pt>
                <c:pt idx="81">
                  <c:v>2.23690130342128</c:v>
                </c:pt>
                <c:pt idx="82">
                  <c:v>0.57413459165589</c:v>
                </c:pt>
                <c:pt idx="83">
                  <c:v>0.118171136273387</c:v>
                </c:pt>
                <c:pt idx="84">
                  <c:v>5.18735863412548</c:v>
                </c:pt>
                <c:pt idx="85">
                  <c:v>5.81165669152104</c:v>
                </c:pt>
                <c:pt idx="86">
                  <c:v>0.260076383311546</c:v>
                </c:pt>
                <c:pt idx="87">
                  <c:v>4.40179380587739</c:v>
                </c:pt>
                <c:pt idx="88">
                  <c:v>5.6975910056608</c:v>
                </c:pt>
                <c:pt idx="89">
                  <c:v>5.55328874683389</c:v>
                </c:pt>
                <c:pt idx="90">
                  <c:v>0.123083870735925</c:v>
                </c:pt>
                <c:pt idx="91">
                  <c:v>0.826664906735059</c:v>
                </c:pt>
                <c:pt idx="92">
                  <c:v>0.121522940176572</c:v>
                </c:pt>
                <c:pt idx="93">
                  <c:v>4.78523378401649</c:v>
                </c:pt>
                <c:pt idx="94">
                  <c:v>0.354499101835864</c:v>
                </c:pt>
                <c:pt idx="95">
                  <c:v>0.132459649743316</c:v>
                </c:pt>
                <c:pt idx="96">
                  <c:v>4.30152552112953</c:v>
                </c:pt>
                <c:pt idx="97">
                  <c:v>4.25362847282001</c:v>
                </c:pt>
                <c:pt idx="98">
                  <c:v>0.120635925070507</c:v>
                </c:pt>
                <c:pt idx="99">
                  <c:v>4.13543156137325</c:v>
                </c:pt>
              </c:numCache>
            </c:numRef>
          </c:yVal>
          <c:smooth val="0"/>
        </c:ser>
        <c:ser>
          <c:idx val="1"/>
          <c:order val="1"/>
          <c:tx>
            <c:strRef>
              <c:f>'Задача2-П1+'!$C$31</c:f>
              <c:strCache>
                <c:ptCount val="1"/>
                <c:pt idx="0">
                  <c:v>Z1=Z-3*DZ</c:v>
                </c:pt>
              </c:strCache>
            </c:strRef>
          </c:tx>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Задача2-П1+'!$J$37:$J$136</c:f>
              <c:numCache>
                <c:formatCode>General</c:formatCode>
                <c:ptCount val="100"/>
                <c:pt idx="0">
                  <c:v>0.106751329019679</c:v>
                </c:pt>
                <c:pt idx="1">
                  <c:v>0.106751329019679</c:v>
                </c:pt>
                <c:pt idx="2">
                  <c:v>0.106751329019679</c:v>
                </c:pt>
                <c:pt idx="3">
                  <c:v>0.106751329019679</c:v>
                </c:pt>
                <c:pt idx="4">
                  <c:v>0.106751329019679</c:v>
                </c:pt>
                <c:pt idx="5">
                  <c:v>0.106751329019679</c:v>
                </c:pt>
                <c:pt idx="6">
                  <c:v>0.106751329019679</c:v>
                </c:pt>
                <c:pt idx="7">
                  <c:v>0.106751329019679</c:v>
                </c:pt>
                <c:pt idx="8">
                  <c:v>0.106751329019679</c:v>
                </c:pt>
                <c:pt idx="9">
                  <c:v>0.106751329019679</c:v>
                </c:pt>
                <c:pt idx="10">
                  <c:v>0.106751329019679</c:v>
                </c:pt>
                <c:pt idx="11">
                  <c:v>0.106751329019679</c:v>
                </c:pt>
                <c:pt idx="12">
                  <c:v>0.106751329019679</c:v>
                </c:pt>
                <c:pt idx="13">
                  <c:v>0.106751329019679</c:v>
                </c:pt>
                <c:pt idx="14">
                  <c:v>0.106751329019679</c:v>
                </c:pt>
                <c:pt idx="15">
                  <c:v>0.106751329019679</c:v>
                </c:pt>
                <c:pt idx="16">
                  <c:v>0.106751329019679</c:v>
                </c:pt>
                <c:pt idx="17">
                  <c:v>0.106751329019679</c:v>
                </c:pt>
                <c:pt idx="18">
                  <c:v>0.106751329019679</c:v>
                </c:pt>
                <c:pt idx="19">
                  <c:v>0.106751329019679</c:v>
                </c:pt>
                <c:pt idx="20">
                  <c:v>0.106751329019679</c:v>
                </c:pt>
                <c:pt idx="21">
                  <c:v>0.106751329019679</c:v>
                </c:pt>
                <c:pt idx="22">
                  <c:v>0.106751329019679</c:v>
                </c:pt>
                <c:pt idx="23">
                  <c:v>0.106751329019679</c:v>
                </c:pt>
                <c:pt idx="24">
                  <c:v>0.106751329019679</c:v>
                </c:pt>
                <c:pt idx="25">
                  <c:v>0.106751329019679</c:v>
                </c:pt>
                <c:pt idx="26">
                  <c:v>0.106751329019679</c:v>
                </c:pt>
                <c:pt idx="27">
                  <c:v>0.106751329019679</c:v>
                </c:pt>
                <c:pt idx="28">
                  <c:v>0.106751329019679</c:v>
                </c:pt>
                <c:pt idx="29">
                  <c:v>0.106751329019679</c:v>
                </c:pt>
                <c:pt idx="30">
                  <c:v>0.106751329019679</c:v>
                </c:pt>
                <c:pt idx="31">
                  <c:v>0.106751329019679</c:v>
                </c:pt>
                <c:pt idx="32">
                  <c:v>0.106751329019679</c:v>
                </c:pt>
                <c:pt idx="33">
                  <c:v>0.106751329019679</c:v>
                </c:pt>
                <c:pt idx="34">
                  <c:v>0.106751329019679</c:v>
                </c:pt>
                <c:pt idx="35">
                  <c:v>0.106751329019679</c:v>
                </c:pt>
                <c:pt idx="36">
                  <c:v>0.106751329019679</c:v>
                </c:pt>
                <c:pt idx="37">
                  <c:v>0.106751329019679</c:v>
                </c:pt>
                <c:pt idx="38">
                  <c:v>0.106751329019679</c:v>
                </c:pt>
                <c:pt idx="39">
                  <c:v>0.106751329019679</c:v>
                </c:pt>
                <c:pt idx="40">
                  <c:v>0.106751329019679</c:v>
                </c:pt>
                <c:pt idx="41">
                  <c:v>0.106751329019679</c:v>
                </c:pt>
                <c:pt idx="42">
                  <c:v>0.106751329019679</c:v>
                </c:pt>
                <c:pt idx="43">
                  <c:v>0.106751329019679</c:v>
                </c:pt>
                <c:pt idx="44">
                  <c:v>0.106751329019679</c:v>
                </c:pt>
                <c:pt idx="45">
                  <c:v>0.106751329019679</c:v>
                </c:pt>
                <c:pt idx="46">
                  <c:v>0.106751329019679</c:v>
                </c:pt>
                <c:pt idx="47">
                  <c:v>0.106751329019679</c:v>
                </c:pt>
                <c:pt idx="48">
                  <c:v>0.106751329019679</c:v>
                </c:pt>
                <c:pt idx="49">
                  <c:v>0.106751329019679</c:v>
                </c:pt>
                <c:pt idx="50">
                  <c:v>0.106751329019679</c:v>
                </c:pt>
                <c:pt idx="51">
                  <c:v>0.106751329019679</c:v>
                </c:pt>
                <c:pt idx="52">
                  <c:v>0.106751329019679</c:v>
                </c:pt>
                <c:pt idx="53">
                  <c:v>0.106751329019679</c:v>
                </c:pt>
                <c:pt idx="54">
                  <c:v>0.106751329019679</c:v>
                </c:pt>
                <c:pt idx="55">
                  <c:v>0.106751329019679</c:v>
                </c:pt>
                <c:pt idx="56">
                  <c:v>0.106751329019679</c:v>
                </c:pt>
                <c:pt idx="57">
                  <c:v>0.106751329019679</c:v>
                </c:pt>
                <c:pt idx="58">
                  <c:v>0.106751329019679</c:v>
                </c:pt>
                <c:pt idx="59">
                  <c:v>0.106751329019679</c:v>
                </c:pt>
                <c:pt idx="60">
                  <c:v>0.106751329019679</c:v>
                </c:pt>
                <c:pt idx="61">
                  <c:v>0.106751329019679</c:v>
                </c:pt>
                <c:pt idx="62">
                  <c:v>0.106751329019679</c:v>
                </c:pt>
                <c:pt idx="63">
                  <c:v>0.106751329019679</c:v>
                </c:pt>
                <c:pt idx="64">
                  <c:v>0.106751329019679</c:v>
                </c:pt>
                <c:pt idx="65">
                  <c:v>0.106751329019679</c:v>
                </c:pt>
                <c:pt idx="66">
                  <c:v>0.106751329019679</c:v>
                </c:pt>
                <c:pt idx="67">
                  <c:v>0.106751329019679</c:v>
                </c:pt>
                <c:pt idx="68">
                  <c:v>0.106751329019679</c:v>
                </c:pt>
                <c:pt idx="69">
                  <c:v>0.106751329019679</c:v>
                </c:pt>
                <c:pt idx="70">
                  <c:v>0.106751329019679</c:v>
                </c:pt>
                <c:pt idx="71">
                  <c:v>0.106751329019679</c:v>
                </c:pt>
                <c:pt idx="72">
                  <c:v>0.106751329019679</c:v>
                </c:pt>
                <c:pt idx="73">
                  <c:v>0.106751329019679</c:v>
                </c:pt>
                <c:pt idx="74">
                  <c:v>0.106751329019679</c:v>
                </c:pt>
                <c:pt idx="75">
                  <c:v>0.106751329019679</c:v>
                </c:pt>
                <c:pt idx="76">
                  <c:v>0.106751329019679</c:v>
                </c:pt>
                <c:pt idx="77">
                  <c:v>0.106751329019679</c:v>
                </c:pt>
                <c:pt idx="78">
                  <c:v>0.106751329019679</c:v>
                </c:pt>
                <c:pt idx="79">
                  <c:v>0.106751329019679</c:v>
                </c:pt>
                <c:pt idx="80">
                  <c:v>0.106751329019679</c:v>
                </c:pt>
                <c:pt idx="81">
                  <c:v>0.106751329019679</c:v>
                </c:pt>
                <c:pt idx="82">
                  <c:v>0.106751329019679</c:v>
                </c:pt>
                <c:pt idx="83">
                  <c:v>0.106751329019679</c:v>
                </c:pt>
                <c:pt idx="84">
                  <c:v>0.106751329019679</c:v>
                </c:pt>
                <c:pt idx="85">
                  <c:v>0.106751329019679</c:v>
                </c:pt>
                <c:pt idx="86">
                  <c:v>0.106751329019679</c:v>
                </c:pt>
                <c:pt idx="87">
                  <c:v>0.106751329019679</c:v>
                </c:pt>
                <c:pt idx="88">
                  <c:v>0.106751329019679</c:v>
                </c:pt>
                <c:pt idx="89">
                  <c:v>0.106751329019679</c:v>
                </c:pt>
                <c:pt idx="90">
                  <c:v>0.106751329019679</c:v>
                </c:pt>
                <c:pt idx="91">
                  <c:v>0.106751329019679</c:v>
                </c:pt>
                <c:pt idx="92">
                  <c:v>0.106751329019679</c:v>
                </c:pt>
                <c:pt idx="93">
                  <c:v>0.106751329019679</c:v>
                </c:pt>
                <c:pt idx="94">
                  <c:v>0.106751329019679</c:v>
                </c:pt>
                <c:pt idx="95">
                  <c:v>0.106751329019679</c:v>
                </c:pt>
                <c:pt idx="96">
                  <c:v>0.106751329019679</c:v>
                </c:pt>
                <c:pt idx="97">
                  <c:v>0.106751329019679</c:v>
                </c:pt>
                <c:pt idx="98">
                  <c:v>0.106751329019679</c:v>
                </c:pt>
                <c:pt idx="99">
                  <c:v>0.106751329019679</c:v>
                </c:pt>
              </c:numCache>
            </c:numRef>
          </c:yVal>
          <c:smooth val="0"/>
        </c:ser>
        <c:ser>
          <c:idx val="2"/>
          <c:order val="2"/>
          <c:tx>
            <c:strRef>
              <c:f>'Задача2-П1+'!$C$32</c:f>
              <c:strCache>
                <c:ptCount val="1"/>
                <c:pt idx="0">
                  <c:v>Z2=Z+3*DZ</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Задача2-П1+'!$K$37:$K$136</c:f>
              <c:numCache>
                <c:formatCode>General</c:formatCode>
                <c:ptCount val="100"/>
                <c:pt idx="0">
                  <c:v>0.135961998240814</c:v>
                </c:pt>
                <c:pt idx="1">
                  <c:v>0.135961998240814</c:v>
                </c:pt>
                <c:pt idx="2">
                  <c:v>0.135961998240814</c:v>
                </c:pt>
                <c:pt idx="3">
                  <c:v>0.135961998240814</c:v>
                </c:pt>
                <c:pt idx="4">
                  <c:v>0.135961998240814</c:v>
                </c:pt>
                <c:pt idx="5">
                  <c:v>0.135961998240814</c:v>
                </c:pt>
                <c:pt idx="6">
                  <c:v>0.135961998240814</c:v>
                </c:pt>
                <c:pt idx="7">
                  <c:v>0.135961998240814</c:v>
                </c:pt>
                <c:pt idx="8">
                  <c:v>0.135961998240814</c:v>
                </c:pt>
                <c:pt idx="9">
                  <c:v>0.135961998240814</c:v>
                </c:pt>
                <c:pt idx="10">
                  <c:v>0.135961998240814</c:v>
                </c:pt>
                <c:pt idx="11">
                  <c:v>0.135961998240814</c:v>
                </c:pt>
                <c:pt idx="12">
                  <c:v>0.135961998240814</c:v>
                </c:pt>
                <c:pt idx="13">
                  <c:v>0.135961998240814</c:v>
                </c:pt>
                <c:pt idx="14">
                  <c:v>0.135961998240814</c:v>
                </c:pt>
                <c:pt idx="15">
                  <c:v>0.135961998240814</c:v>
                </c:pt>
                <c:pt idx="16">
                  <c:v>0.135961998240814</c:v>
                </c:pt>
                <c:pt idx="17">
                  <c:v>0.135961998240814</c:v>
                </c:pt>
                <c:pt idx="18">
                  <c:v>0.135961998240814</c:v>
                </c:pt>
                <c:pt idx="19">
                  <c:v>0.135961998240814</c:v>
                </c:pt>
                <c:pt idx="20">
                  <c:v>0.135961998240814</c:v>
                </c:pt>
                <c:pt idx="21">
                  <c:v>0.135961998240814</c:v>
                </c:pt>
                <c:pt idx="22">
                  <c:v>0.135961998240814</c:v>
                </c:pt>
                <c:pt idx="23">
                  <c:v>0.135961998240814</c:v>
                </c:pt>
                <c:pt idx="24">
                  <c:v>0.135961998240814</c:v>
                </c:pt>
                <c:pt idx="25">
                  <c:v>0.135961998240814</c:v>
                </c:pt>
                <c:pt idx="26">
                  <c:v>0.135961998240814</c:v>
                </c:pt>
                <c:pt idx="27">
                  <c:v>0.135961998240814</c:v>
                </c:pt>
                <c:pt idx="28">
                  <c:v>0.135961998240814</c:v>
                </c:pt>
                <c:pt idx="29">
                  <c:v>0.135961998240814</c:v>
                </c:pt>
                <c:pt idx="30">
                  <c:v>0.135961998240814</c:v>
                </c:pt>
                <c:pt idx="31">
                  <c:v>0.135961998240814</c:v>
                </c:pt>
                <c:pt idx="32">
                  <c:v>0.135961998240814</c:v>
                </c:pt>
                <c:pt idx="33">
                  <c:v>0.135961998240814</c:v>
                </c:pt>
                <c:pt idx="34">
                  <c:v>0.135961998240814</c:v>
                </c:pt>
                <c:pt idx="35">
                  <c:v>0.135961998240814</c:v>
                </c:pt>
                <c:pt idx="36">
                  <c:v>0.135961998240814</c:v>
                </c:pt>
                <c:pt idx="37">
                  <c:v>0.135961998240814</c:v>
                </c:pt>
                <c:pt idx="38">
                  <c:v>0.135961998240814</c:v>
                </c:pt>
                <c:pt idx="39">
                  <c:v>0.135961998240814</c:v>
                </c:pt>
                <c:pt idx="40">
                  <c:v>0.135961998240814</c:v>
                </c:pt>
                <c:pt idx="41">
                  <c:v>0.135961998240814</c:v>
                </c:pt>
                <c:pt idx="42">
                  <c:v>0.135961998240814</c:v>
                </c:pt>
                <c:pt idx="43">
                  <c:v>0.135961998240814</c:v>
                </c:pt>
                <c:pt idx="44">
                  <c:v>0.135961998240814</c:v>
                </c:pt>
                <c:pt idx="45">
                  <c:v>0.135961998240814</c:v>
                </c:pt>
                <c:pt idx="46">
                  <c:v>0.135961998240814</c:v>
                </c:pt>
                <c:pt idx="47">
                  <c:v>0.135961998240814</c:v>
                </c:pt>
                <c:pt idx="48">
                  <c:v>0.135961998240814</c:v>
                </c:pt>
                <c:pt idx="49">
                  <c:v>0.135961998240814</c:v>
                </c:pt>
                <c:pt idx="50">
                  <c:v>0.135961998240814</c:v>
                </c:pt>
                <c:pt idx="51">
                  <c:v>0.135961998240814</c:v>
                </c:pt>
                <c:pt idx="52">
                  <c:v>0.135961998240814</c:v>
                </c:pt>
                <c:pt idx="53">
                  <c:v>0.135961998240814</c:v>
                </c:pt>
                <c:pt idx="54">
                  <c:v>0.135961998240814</c:v>
                </c:pt>
                <c:pt idx="55">
                  <c:v>0.135961998240814</c:v>
                </c:pt>
                <c:pt idx="56">
                  <c:v>0.135961998240814</c:v>
                </c:pt>
                <c:pt idx="57">
                  <c:v>0.135961998240814</c:v>
                </c:pt>
                <c:pt idx="58">
                  <c:v>0.135961998240814</c:v>
                </c:pt>
                <c:pt idx="59">
                  <c:v>0.135961998240814</c:v>
                </c:pt>
                <c:pt idx="60">
                  <c:v>0.135961998240814</c:v>
                </c:pt>
                <c:pt idx="61">
                  <c:v>0.135961998240814</c:v>
                </c:pt>
                <c:pt idx="62">
                  <c:v>0.135961998240814</c:v>
                </c:pt>
                <c:pt idx="63">
                  <c:v>0.135961998240814</c:v>
                </c:pt>
                <c:pt idx="64">
                  <c:v>0.135961998240814</c:v>
                </c:pt>
                <c:pt idx="65">
                  <c:v>0.135961998240814</c:v>
                </c:pt>
                <c:pt idx="66">
                  <c:v>0.135961998240814</c:v>
                </c:pt>
                <c:pt idx="67">
                  <c:v>0.135961998240814</c:v>
                </c:pt>
                <c:pt idx="68">
                  <c:v>0.135961998240814</c:v>
                </c:pt>
                <c:pt idx="69">
                  <c:v>0.135961998240814</c:v>
                </c:pt>
                <c:pt idx="70">
                  <c:v>0.135961998240814</c:v>
                </c:pt>
                <c:pt idx="71">
                  <c:v>0.135961998240814</c:v>
                </c:pt>
                <c:pt idx="72">
                  <c:v>0.135961998240814</c:v>
                </c:pt>
                <c:pt idx="73">
                  <c:v>0.135961998240814</c:v>
                </c:pt>
                <c:pt idx="74">
                  <c:v>0.135961998240814</c:v>
                </c:pt>
                <c:pt idx="75">
                  <c:v>0.135961998240814</c:v>
                </c:pt>
                <c:pt idx="76">
                  <c:v>0.135961998240814</c:v>
                </c:pt>
                <c:pt idx="77">
                  <c:v>0.135961998240814</c:v>
                </c:pt>
                <c:pt idx="78">
                  <c:v>0.135961998240814</c:v>
                </c:pt>
                <c:pt idx="79">
                  <c:v>0.135961998240814</c:v>
                </c:pt>
                <c:pt idx="80">
                  <c:v>0.135961998240814</c:v>
                </c:pt>
                <c:pt idx="81">
                  <c:v>0.135961998240814</c:v>
                </c:pt>
                <c:pt idx="82">
                  <c:v>0.135961998240814</c:v>
                </c:pt>
                <c:pt idx="83">
                  <c:v>0.135961998240814</c:v>
                </c:pt>
                <c:pt idx="84">
                  <c:v>0.135961998240814</c:v>
                </c:pt>
                <c:pt idx="85">
                  <c:v>0.135961998240814</c:v>
                </c:pt>
                <c:pt idx="86">
                  <c:v>0.135961998240814</c:v>
                </c:pt>
                <c:pt idx="87">
                  <c:v>0.135961998240814</c:v>
                </c:pt>
                <c:pt idx="88">
                  <c:v>0.135961998240814</c:v>
                </c:pt>
                <c:pt idx="89">
                  <c:v>0.135961998240814</c:v>
                </c:pt>
                <c:pt idx="90">
                  <c:v>0.135961998240814</c:v>
                </c:pt>
                <c:pt idx="91">
                  <c:v>0.135961998240814</c:v>
                </c:pt>
                <c:pt idx="92">
                  <c:v>0.135961998240814</c:v>
                </c:pt>
                <c:pt idx="93">
                  <c:v>0.135961998240814</c:v>
                </c:pt>
                <c:pt idx="94">
                  <c:v>0.135961998240814</c:v>
                </c:pt>
                <c:pt idx="95">
                  <c:v>0.135961998240814</c:v>
                </c:pt>
                <c:pt idx="96">
                  <c:v>0.135961998240814</c:v>
                </c:pt>
                <c:pt idx="97">
                  <c:v>0.135961998240814</c:v>
                </c:pt>
                <c:pt idx="98">
                  <c:v>0.135961998240814</c:v>
                </c:pt>
                <c:pt idx="99">
                  <c:v>0.135961998240814</c:v>
                </c:pt>
              </c:numCache>
            </c:numRef>
          </c:yVal>
          <c:smooth val="0"/>
        </c:ser>
        <c:axId val="48779039"/>
        <c:axId val="47591472"/>
      </c:scatterChart>
      <c:valAx>
        <c:axId val="48779039"/>
        <c:scaling>
          <c:orientation val="minMax"/>
          <c:max val="101"/>
          <c:min val="1"/>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Cyr"/>
              </a:defRPr>
            </a:pPr>
          </a:p>
        </c:txPr>
        <c:crossAx val="47591472"/>
        <c:crossesAt val="0"/>
        <c:crossBetween val="midCat"/>
        <c:majorUnit val="101"/>
      </c:valAx>
      <c:valAx>
        <c:axId val="47591472"/>
        <c:scaling>
          <c:orientation val="minMax"/>
          <c:max val="5"/>
          <c:min val="0"/>
        </c:scaling>
        <c:delete val="0"/>
        <c:axPos val="l"/>
        <c:majorGridlines>
          <c:spPr>
            <a:ln w="0">
              <a:solidFill>
                <a:srgbClr val="000000"/>
              </a:solidFill>
            </a:ln>
          </c:spPr>
        </c:majorGridlines>
        <c:numFmt formatCode="0.000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Cyr"/>
              </a:defRPr>
            </a:pPr>
          </a:p>
        </c:txPr>
        <c:crossAx val="48779039"/>
        <c:crossesAt val="0"/>
        <c:crossBetween val="midCat"/>
        <c:majorUnit val="1"/>
        <c:minorUnit val="0.1"/>
      </c:valAx>
      <c:spPr>
        <a:solidFill>
          <a:srgbClr val="ffffff"/>
        </a:solidFill>
        <a:ln w="12600">
          <a:solidFill>
            <a:srgbClr val="000000"/>
          </a:solidFill>
          <a:round/>
        </a:ln>
      </c:spPr>
    </c:plotArea>
    <c:legend>
      <c:legendPos val="r"/>
      <c:layout>
        <c:manualLayout>
          <c:xMode val="edge"/>
          <c:yMode val="edge"/>
          <c:x val="0.726178960096735"/>
          <c:y val="0.605824003142801"/>
        </c:manualLayout>
      </c:layout>
      <c:overlay val="0"/>
      <c:spPr>
        <a:solidFill>
          <a:srgbClr val="ffffff"/>
        </a:solidFill>
        <a:ln w="0">
          <a:solidFill>
            <a:srgbClr val="000000"/>
          </a:solidFill>
        </a:ln>
      </c:spPr>
      <c:txPr>
        <a:bodyPr/>
        <a:lstStyle/>
        <a:p>
          <a:pPr>
            <a:defRPr b="0" sz="1200" spc="-1" strike="noStrike">
              <a:solidFill>
                <a:srgbClr val="000000"/>
              </a:solidFill>
              <a:latin typeface="Arial Cyr"/>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Задача2-П2-(КZ хорош)-'!$B$31</c:f>
              <c:strCache>
                <c:ptCount val="1"/>
                <c:pt idx="0">
                  <c:v>PB</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Задача2-П2-(КZ хорош)-'!$B$32:$B$131</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2.25</c:v>
                </c:pt>
                <c:pt idx="15">
                  <c:v>3.6</c:v>
                </c:pt>
                <c:pt idx="16">
                  <c:v>3.6</c:v>
                </c:pt>
                <c:pt idx="17">
                  <c:v>6.75</c:v>
                </c:pt>
                <c:pt idx="18">
                  <c:v>12.6</c:v>
                </c:pt>
                <c:pt idx="19">
                  <c:v>13.5</c:v>
                </c:pt>
                <c:pt idx="20">
                  <c:v>16.2</c:v>
                </c:pt>
                <c:pt idx="21">
                  <c:v>22.95</c:v>
                </c:pt>
                <c:pt idx="22">
                  <c:v>25.2</c:v>
                </c:pt>
                <c:pt idx="23">
                  <c:v>26.1</c:v>
                </c:pt>
                <c:pt idx="24">
                  <c:v>27</c:v>
                </c:pt>
                <c:pt idx="25">
                  <c:v>36</c:v>
                </c:pt>
                <c:pt idx="26">
                  <c:v>36</c:v>
                </c:pt>
                <c:pt idx="27">
                  <c:v>36</c:v>
                </c:pt>
                <c:pt idx="28">
                  <c:v>36.45</c:v>
                </c:pt>
                <c:pt idx="29">
                  <c:v>36.45</c:v>
                </c:pt>
                <c:pt idx="30">
                  <c:v>43.2</c:v>
                </c:pt>
                <c:pt idx="31">
                  <c:v>43.2</c:v>
                </c:pt>
                <c:pt idx="32">
                  <c:v>46.8</c:v>
                </c:pt>
                <c:pt idx="33">
                  <c:v>47.25</c:v>
                </c:pt>
                <c:pt idx="34">
                  <c:v>51.75</c:v>
                </c:pt>
                <c:pt idx="35">
                  <c:v>52.65</c:v>
                </c:pt>
                <c:pt idx="36">
                  <c:v>54</c:v>
                </c:pt>
                <c:pt idx="37">
                  <c:v>56.7</c:v>
                </c:pt>
                <c:pt idx="38">
                  <c:v>66.15</c:v>
                </c:pt>
                <c:pt idx="39">
                  <c:v>66.6</c:v>
                </c:pt>
                <c:pt idx="40">
                  <c:v>70.2</c:v>
                </c:pt>
                <c:pt idx="41">
                  <c:v>72</c:v>
                </c:pt>
                <c:pt idx="42">
                  <c:v>74.7</c:v>
                </c:pt>
                <c:pt idx="43">
                  <c:v>75.6</c:v>
                </c:pt>
                <c:pt idx="44">
                  <c:v>82.35</c:v>
                </c:pt>
                <c:pt idx="45">
                  <c:v>82.8</c:v>
                </c:pt>
                <c:pt idx="46">
                  <c:v>85.5</c:v>
                </c:pt>
                <c:pt idx="47">
                  <c:v>91.35</c:v>
                </c:pt>
                <c:pt idx="48">
                  <c:v>95.85</c:v>
                </c:pt>
                <c:pt idx="49">
                  <c:v>99</c:v>
                </c:pt>
                <c:pt idx="50">
                  <c:v>101.25</c:v>
                </c:pt>
                <c:pt idx="51">
                  <c:v>112.5</c:v>
                </c:pt>
                <c:pt idx="52">
                  <c:v>115.2</c:v>
                </c:pt>
                <c:pt idx="53">
                  <c:v>115.2</c:v>
                </c:pt>
                <c:pt idx="54">
                  <c:v>116.1</c:v>
                </c:pt>
                <c:pt idx="55">
                  <c:v>122.4</c:v>
                </c:pt>
                <c:pt idx="56">
                  <c:v>122.4</c:v>
                </c:pt>
                <c:pt idx="57">
                  <c:v>125.55</c:v>
                </c:pt>
                <c:pt idx="58">
                  <c:v>125.55</c:v>
                </c:pt>
                <c:pt idx="59">
                  <c:v>126</c:v>
                </c:pt>
                <c:pt idx="60">
                  <c:v>126</c:v>
                </c:pt>
                <c:pt idx="61">
                  <c:v>129.6</c:v>
                </c:pt>
                <c:pt idx="62">
                  <c:v>141.75</c:v>
                </c:pt>
                <c:pt idx="63">
                  <c:v>150.75</c:v>
                </c:pt>
                <c:pt idx="64">
                  <c:v>154.8</c:v>
                </c:pt>
                <c:pt idx="65">
                  <c:v>160.65</c:v>
                </c:pt>
                <c:pt idx="66">
                  <c:v>162</c:v>
                </c:pt>
                <c:pt idx="67">
                  <c:v>171</c:v>
                </c:pt>
                <c:pt idx="68">
                  <c:v>175.5</c:v>
                </c:pt>
                <c:pt idx="69">
                  <c:v>184.5</c:v>
                </c:pt>
                <c:pt idx="70">
                  <c:v>194.4</c:v>
                </c:pt>
                <c:pt idx="71">
                  <c:v>195.3</c:v>
                </c:pt>
                <c:pt idx="72">
                  <c:v>198</c:v>
                </c:pt>
                <c:pt idx="73">
                  <c:v>200.25</c:v>
                </c:pt>
                <c:pt idx="74">
                  <c:v>211.5</c:v>
                </c:pt>
                <c:pt idx="75">
                  <c:v>212.4</c:v>
                </c:pt>
                <c:pt idx="76">
                  <c:v>214.65</c:v>
                </c:pt>
                <c:pt idx="77">
                  <c:v>225</c:v>
                </c:pt>
                <c:pt idx="78">
                  <c:v>226.8</c:v>
                </c:pt>
                <c:pt idx="79">
                  <c:v>230.85</c:v>
                </c:pt>
                <c:pt idx="80">
                  <c:v>234.9</c:v>
                </c:pt>
                <c:pt idx="81">
                  <c:v>248.4</c:v>
                </c:pt>
                <c:pt idx="82">
                  <c:v>264.6</c:v>
                </c:pt>
                <c:pt idx="83">
                  <c:v>270</c:v>
                </c:pt>
                <c:pt idx="84">
                  <c:v>273.6</c:v>
                </c:pt>
                <c:pt idx="85">
                  <c:v>283.5</c:v>
                </c:pt>
                <c:pt idx="86">
                  <c:v>297</c:v>
                </c:pt>
                <c:pt idx="87">
                  <c:v>299.25</c:v>
                </c:pt>
                <c:pt idx="88">
                  <c:v>303.75</c:v>
                </c:pt>
                <c:pt idx="89">
                  <c:v>310.5</c:v>
                </c:pt>
                <c:pt idx="90">
                  <c:v>315.9</c:v>
                </c:pt>
                <c:pt idx="91">
                  <c:v>319.95</c:v>
                </c:pt>
                <c:pt idx="92">
                  <c:v>324</c:v>
                </c:pt>
                <c:pt idx="93">
                  <c:v>332.1</c:v>
                </c:pt>
                <c:pt idx="94">
                  <c:v>382.5</c:v>
                </c:pt>
                <c:pt idx="95">
                  <c:v>392.85</c:v>
                </c:pt>
                <c:pt idx="96">
                  <c:v>396</c:v>
                </c:pt>
                <c:pt idx="97">
                  <c:v>405</c:v>
                </c:pt>
                <c:pt idx="98">
                  <c:v>409.5</c:v>
                </c:pt>
                <c:pt idx="99">
                  <c:v>423</c:v>
                </c:pt>
              </c:numCache>
            </c:numRef>
          </c:val>
        </c:ser>
        <c:gapWidth val="100"/>
        <c:overlap val="0"/>
        <c:axId val="53683524"/>
        <c:axId val="91524192"/>
      </c:barChart>
      <c:catAx>
        <c:axId val="53683524"/>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Cyr"/>
              </a:defRPr>
            </a:pPr>
          </a:p>
        </c:txPr>
        <c:crossAx val="91524192"/>
        <c:auto val="1"/>
        <c:lblAlgn val="ctr"/>
        <c:lblOffset val="100"/>
        <c:noMultiLvlLbl val="0"/>
      </c:catAx>
      <c:valAx>
        <c:axId val="9152419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Cyr"/>
              </a:defRPr>
            </a:pPr>
          </a:p>
        </c:txPr>
        <c:crossAx val="53683524"/>
        <c:crossesAt val="1"/>
        <c:crossBetween val="midCat"/>
      </c:valAx>
      <c:spPr>
        <a:solidFill>
          <a:srgbClr val="ffffff"/>
        </a:solidFill>
        <a:ln w="12600">
          <a:solidFill>
            <a:srgbClr val="00000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Cyr"/>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082125603865"/>
          <c:y val="0.0373538413246488"/>
          <c:w val="0.877475845410628"/>
          <c:h val="0.944832457035235"/>
        </c:manualLayout>
      </c:layout>
      <c:barChart>
        <c:barDir val="col"/>
        <c:grouping val="stacked"/>
        <c:varyColors val="0"/>
        <c:ser>
          <c:idx val="0"/>
          <c:order val="0"/>
          <c:tx>
            <c:strRef>
              <c:f>'Задача2-П2-(КZ хорош)-'!$G$31</c:f>
              <c:strCache>
                <c:ptCount val="1"/>
                <c:pt idx="0">
                  <c:v>PSN</c:v>
                </c:pt>
              </c:strCache>
            </c:strRef>
          </c:tx>
          <c:spPr>
            <a:solidFill>
              <a:srgbClr val="ff0000"/>
            </a:solidFill>
            <a:ln w="0">
              <a:noFill/>
            </a:ln>
          </c:spPr>
          <c:invertIfNegative val="0"/>
          <c:dPt>
            <c:idx val="53"/>
            <c:invertIfNegative val="0"/>
            <c:spPr>
              <a:solidFill>
                <a:srgbClr val="339966"/>
              </a:solidFill>
              <a:ln w="0">
                <a:noFill/>
              </a:ln>
            </c:spPr>
          </c:dPt>
          <c:dPt>
            <c:idx val="59"/>
            <c:invertIfNegative val="0"/>
            <c:spPr>
              <a:solidFill>
                <a:srgbClr val="339966"/>
              </a:solidFill>
              <a:ln w="0">
                <a:noFill/>
              </a:ln>
            </c:spPr>
          </c:dPt>
          <c:dPt>
            <c:idx val="92"/>
            <c:invertIfNegative val="0"/>
            <c:spPr>
              <a:solidFill>
                <a:srgbClr val="339966"/>
              </a:solidFill>
              <a:ln w="0">
                <a:noFill/>
              </a:ln>
            </c:spPr>
          </c:dPt>
          <c:dLbls>
            <c:dLbl>
              <c:idx val="53"/>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Задача2-П2-(КZ хорош)-'!$G$32:$G$131</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686790830533244</c:v>
                </c:pt>
                <c:pt idx="15">
                  <c:v>1.09886532885319</c:v>
                </c:pt>
                <c:pt idx="16">
                  <c:v>1.09886532885319</c:v>
                </c:pt>
                <c:pt idx="17">
                  <c:v>2.06037249159973</c:v>
                </c:pt>
                <c:pt idx="18">
                  <c:v>3.84602865098616</c:v>
                </c:pt>
                <c:pt idx="19">
                  <c:v>4.12074498319946</c:v>
                </c:pt>
                <c:pt idx="20">
                  <c:v>4.94489397983935</c:v>
                </c:pt>
                <c:pt idx="21">
                  <c:v>7.00526647143909</c:v>
                </c:pt>
                <c:pt idx="22">
                  <c:v>7.69205730197233</c:v>
                </c:pt>
                <c:pt idx="23">
                  <c:v>7.96677363418563</c:v>
                </c:pt>
                <c:pt idx="24">
                  <c:v>8.24148996639892</c:v>
                </c:pt>
                <c:pt idx="25">
                  <c:v>10.9886532885319</c:v>
                </c:pt>
                <c:pt idx="26">
                  <c:v>10.9886532885319</c:v>
                </c:pt>
                <c:pt idx="27">
                  <c:v>10.9886532885319</c:v>
                </c:pt>
                <c:pt idx="28">
                  <c:v>11.1260114546385</c:v>
                </c:pt>
                <c:pt idx="29">
                  <c:v>11.1260114546385</c:v>
                </c:pt>
                <c:pt idx="30">
                  <c:v>13.1863839462383</c:v>
                </c:pt>
                <c:pt idx="31">
                  <c:v>13.1863839462383</c:v>
                </c:pt>
                <c:pt idx="32">
                  <c:v>14.2852492750915</c:v>
                </c:pt>
                <c:pt idx="33">
                  <c:v>14.4226074411981</c:v>
                </c:pt>
                <c:pt idx="34">
                  <c:v>15.7961891022646</c:v>
                </c:pt>
                <c:pt idx="35">
                  <c:v>16.0709054344779</c:v>
                </c:pt>
                <c:pt idx="36">
                  <c:v>16.4829799327978</c:v>
                </c:pt>
                <c:pt idx="37">
                  <c:v>17.3071289294377</c:v>
                </c:pt>
                <c:pt idx="38">
                  <c:v>20.1916504176774</c:v>
                </c:pt>
                <c:pt idx="39">
                  <c:v>20.329008583784</c:v>
                </c:pt>
                <c:pt idx="40">
                  <c:v>21.4278739126372</c:v>
                </c:pt>
                <c:pt idx="41">
                  <c:v>21.9773065770638</c:v>
                </c:pt>
                <c:pt idx="42">
                  <c:v>22.8014555737037</c:v>
                </c:pt>
                <c:pt idx="43">
                  <c:v>23.076171905917</c:v>
                </c:pt>
                <c:pt idx="44">
                  <c:v>25.1365443975167</c:v>
                </c:pt>
                <c:pt idx="45">
                  <c:v>25.2739025636234</c:v>
                </c:pt>
                <c:pt idx="46">
                  <c:v>26.0980515602633</c:v>
                </c:pt>
                <c:pt idx="47">
                  <c:v>27.8837077196497</c:v>
                </c:pt>
                <c:pt idx="48">
                  <c:v>29.2572893807162</c:v>
                </c:pt>
                <c:pt idx="49">
                  <c:v>30.2187965434627</c:v>
                </c:pt>
                <c:pt idx="50">
                  <c:v>30.905587373996</c:v>
                </c:pt>
                <c:pt idx="51">
                  <c:v>34.3395415266622</c:v>
                </c:pt>
                <c:pt idx="52">
                  <c:v>35.1636905233021</c:v>
                </c:pt>
                <c:pt idx="53">
                  <c:v>40.3664399520324</c:v>
                </c:pt>
                <c:pt idx="54">
                  <c:v>35.4384068555154</c:v>
                </c:pt>
                <c:pt idx="55">
                  <c:v>37.3614211810085</c:v>
                </c:pt>
                <c:pt idx="56">
                  <c:v>37.3614211810085</c:v>
                </c:pt>
                <c:pt idx="57">
                  <c:v>38.322928343755</c:v>
                </c:pt>
                <c:pt idx="58">
                  <c:v>38.322928343755</c:v>
                </c:pt>
                <c:pt idx="59">
                  <c:v>34.336095519215</c:v>
                </c:pt>
                <c:pt idx="60">
                  <c:v>38.4602865098616</c:v>
                </c:pt>
                <c:pt idx="61">
                  <c:v>39.5591518387148</c:v>
                </c:pt>
                <c:pt idx="62">
                  <c:v>43.2678223235943</c:v>
                </c:pt>
                <c:pt idx="63">
                  <c:v>46.0149856457273</c:v>
                </c:pt>
                <c:pt idx="64">
                  <c:v>47.2512091406872</c:v>
                </c:pt>
                <c:pt idx="65">
                  <c:v>49.0368653000736</c:v>
                </c:pt>
                <c:pt idx="66">
                  <c:v>49.4489397983935</c:v>
                </c:pt>
                <c:pt idx="67">
                  <c:v>52.1961031205265</c:v>
                </c:pt>
                <c:pt idx="68">
                  <c:v>53.569684781593</c:v>
                </c:pt>
                <c:pt idx="69">
                  <c:v>56.316848103726</c:v>
                </c:pt>
                <c:pt idx="70">
                  <c:v>59.3387277580722</c:v>
                </c:pt>
                <c:pt idx="71">
                  <c:v>59.6134440902856</c:v>
                </c:pt>
                <c:pt idx="72">
                  <c:v>60.4375930869254</c:v>
                </c:pt>
                <c:pt idx="73">
                  <c:v>61.1243839174587</c:v>
                </c:pt>
                <c:pt idx="74">
                  <c:v>64.2962858552738</c:v>
                </c:pt>
                <c:pt idx="75">
                  <c:v>64.8330544023382</c:v>
                </c:pt>
                <c:pt idx="76">
                  <c:v>67.3142400183837</c:v>
                </c:pt>
                <c:pt idx="77">
                  <c:v>68.6790830533244</c:v>
                </c:pt>
                <c:pt idx="78">
                  <c:v>69.228515717751</c:v>
                </c:pt>
                <c:pt idx="79">
                  <c:v>70.4647392127108</c:v>
                </c:pt>
                <c:pt idx="80">
                  <c:v>71.7009627076706</c:v>
                </c:pt>
                <c:pt idx="81">
                  <c:v>75.8217076908701</c:v>
                </c:pt>
                <c:pt idx="82">
                  <c:v>80.7666016707095</c:v>
                </c:pt>
                <c:pt idx="83">
                  <c:v>82.4148996639892</c:v>
                </c:pt>
                <c:pt idx="84">
                  <c:v>83.5137649928424</c:v>
                </c:pt>
                <c:pt idx="85">
                  <c:v>86.5356446471887</c:v>
                </c:pt>
                <c:pt idx="86">
                  <c:v>90.3337168705858</c:v>
                </c:pt>
                <c:pt idx="87">
                  <c:v>91.3431804609214</c:v>
                </c:pt>
                <c:pt idx="88">
                  <c:v>92.7167621219879</c:v>
                </c:pt>
                <c:pt idx="89">
                  <c:v>94.7771346135876</c:v>
                </c:pt>
                <c:pt idx="90">
                  <c:v>111.299895309575</c:v>
                </c:pt>
                <c:pt idx="91">
                  <c:v>97.6616561018273</c:v>
                </c:pt>
                <c:pt idx="92">
                  <c:v>87.628652344188</c:v>
                </c:pt>
                <c:pt idx="93">
                  <c:v>101.370326586707</c:v>
                </c:pt>
                <c:pt idx="94">
                  <c:v>116.754441190651</c:v>
                </c:pt>
                <c:pt idx="95">
                  <c:v>116.179468033235</c:v>
                </c:pt>
                <c:pt idx="96">
                  <c:v>120.875186173851</c:v>
                </c:pt>
                <c:pt idx="97">
                  <c:v>123.622349495984</c:v>
                </c:pt>
                <c:pt idx="98">
                  <c:v>116.288226327452</c:v>
                </c:pt>
                <c:pt idx="99">
                  <c:v>129.11667614025</c:v>
                </c:pt>
              </c:numCache>
            </c:numRef>
          </c:val>
        </c:ser>
        <c:ser>
          <c:idx val="1"/>
          <c:order val="1"/>
          <c:tx>
            <c:strRef>
              <c:f>'Задача2-П2-(КZ хорош)-'!$H$31</c:f>
              <c:strCache>
                <c:ptCount val="1"/>
                <c:pt idx="0">
                  <c:v>PSR</c:v>
                </c:pt>
              </c:strCache>
            </c:strRef>
          </c:tx>
          <c:spPr>
            <a:solidFill>
              <a:srgbClr val="0066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Задача2-П2-(КZ хорош)-'!$H$32:$H$131</c:f>
              <c:numCache>
                <c:formatCode>General</c:formatCode>
                <c:ptCount val="100"/>
                <c:pt idx="0">
                  <c:v>1030.4</c:v>
                </c:pt>
                <c:pt idx="1">
                  <c:v>563.2</c:v>
                </c:pt>
                <c:pt idx="2">
                  <c:v>1044</c:v>
                </c:pt>
                <c:pt idx="3">
                  <c:v>549.6</c:v>
                </c:pt>
                <c:pt idx="4">
                  <c:v>1057.6</c:v>
                </c:pt>
                <c:pt idx="5">
                  <c:v>680</c:v>
                </c:pt>
                <c:pt idx="6">
                  <c:v>1142.4</c:v>
                </c:pt>
                <c:pt idx="7">
                  <c:v>1400.8</c:v>
                </c:pt>
                <c:pt idx="8">
                  <c:v>438.4</c:v>
                </c:pt>
                <c:pt idx="9">
                  <c:v>1533.6</c:v>
                </c:pt>
                <c:pt idx="10">
                  <c:v>1110.4</c:v>
                </c:pt>
                <c:pt idx="11">
                  <c:v>388.8</c:v>
                </c:pt>
                <c:pt idx="12">
                  <c:v>1538.4</c:v>
                </c:pt>
                <c:pt idx="13">
                  <c:v>301.6</c:v>
                </c:pt>
                <c:pt idx="14">
                  <c:v>1023.28040633536</c:v>
                </c:pt>
                <c:pt idx="15">
                  <c:v>274.557951159536</c:v>
                </c:pt>
                <c:pt idx="16">
                  <c:v>464.192537433688</c:v>
                </c:pt>
                <c:pt idx="17">
                  <c:v>1233.98289884592</c:v>
                </c:pt>
                <c:pt idx="18">
                  <c:v>468.433685976108</c:v>
                </c:pt>
                <c:pt idx="19">
                  <c:v>8.14786942985752</c:v>
                </c:pt>
                <c:pt idx="20">
                  <c:v>924.215087929067</c:v>
                </c:pt>
                <c:pt idx="21">
                  <c:v>803.055044835925</c:v>
                </c:pt>
                <c:pt idx="22">
                  <c:v>1229.94267017255</c:v>
                </c:pt>
                <c:pt idx="23">
                  <c:v>667.806903499615</c:v>
                </c:pt>
                <c:pt idx="24">
                  <c:v>1597.33320381944</c:v>
                </c:pt>
                <c:pt idx="25">
                  <c:v>275.301175512426</c:v>
                </c:pt>
                <c:pt idx="26">
                  <c:v>907.195270194612</c:v>
                </c:pt>
                <c:pt idx="27">
                  <c:v>934.157747726519</c:v>
                </c:pt>
                <c:pt idx="28">
                  <c:v>6.6245947998089</c:v>
                </c:pt>
                <c:pt idx="29">
                  <c:v>361.005176856203</c:v>
                </c:pt>
                <c:pt idx="30">
                  <c:v>1563.20002204685</c:v>
                </c:pt>
                <c:pt idx="31">
                  <c:v>1323.68709782512</c:v>
                </c:pt>
                <c:pt idx="32">
                  <c:v>453.687651281808</c:v>
                </c:pt>
                <c:pt idx="33">
                  <c:v>191.261230029301</c:v>
                </c:pt>
                <c:pt idx="34">
                  <c:v>574.568782187808</c:v>
                </c:pt>
                <c:pt idx="35">
                  <c:v>788.254353816065</c:v>
                </c:pt>
                <c:pt idx="36">
                  <c:v>70.2908852714203</c:v>
                </c:pt>
                <c:pt idx="37">
                  <c:v>1467.99115384353</c:v>
                </c:pt>
                <c:pt idx="38">
                  <c:v>1235.31346102472</c:v>
                </c:pt>
                <c:pt idx="39">
                  <c:v>1142.98170250255</c:v>
                </c:pt>
                <c:pt idx="40">
                  <c:v>1125.0439184742</c:v>
                </c:pt>
                <c:pt idx="41">
                  <c:v>123.21520876695</c:v>
                </c:pt>
                <c:pt idx="42">
                  <c:v>775.806963455598</c:v>
                </c:pt>
                <c:pt idx="43">
                  <c:v>687.553144611392</c:v>
                </c:pt>
                <c:pt idx="44">
                  <c:v>806.680279799261</c:v>
                </c:pt>
                <c:pt idx="45">
                  <c:v>267.558266458615</c:v>
                </c:pt>
                <c:pt idx="46">
                  <c:v>1520.75968861088</c:v>
                </c:pt>
                <c:pt idx="47">
                  <c:v>363.565537641608</c:v>
                </c:pt>
                <c:pt idx="48">
                  <c:v>351.885741241016</c:v>
                </c:pt>
                <c:pt idx="49">
                  <c:v>28.6360499021673</c:v>
                </c:pt>
                <c:pt idx="50">
                  <c:v>1013.33289044909</c:v>
                </c:pt>
                <c:pt idx="51">
                  <c:v>1581.27370984702</c:v>
                </c:pt>
                <c:pt idx="52">
                  <c:v>1315.30723191818</c:v>
                </c:pt>
                <c:pt idx="53">
                  <c:v>0</c:v>
                </c:pt>
                <c:pt idx="54">
                  <c:v>1395.23730743018</c:v>
                </c:pt>
                <c:pt idx="55">
                  <c:v>28.5857453127225</c:v>
                </c:pt>
                <c:pt idx="56">
                  <c:v>1320.42581704503</c:v>
                </c:pt>
                <c:pt idx="57">
                  <c:v>1579.32184049181</c:v>
                </c:pt>
                <c:pt idx="58">
                  <c:v>1235.92225291587</c:v>
                </c:pt>
                <c:pt idx="59">
                  <c:v>0</c:v>
                </c:pt>
                <c:pt idx="60">
                  <c:v>122.245824476586</c:v>
                </c:pt>
                <c:pt idx="61">
                  <c:v>462.79695166838</c:v>
                </c:pt>
                <c:pt idx="62">
                  <c:v>187.468790468276</c:v>
                </c:pt>
                <c:pt idx="63">
                  <c:v>571.488657934609</c:v>
                </c:pt>
                <c:pt idx="64">
                  <c:v>0</c:v>
                </c:pt>
                <c:pt idx="65">
                  <c:v>1220.03981275184</c:v>
                </c:pt>
                <c:pt idx="66">
                  <c:v>260.410355342001</c:v>
                </c:pt>
                <c:pt idx="67">
                  <c:v>1460.52538011459</c:v>
                </c:pt>
                <c:pt idx="68">
                  <c:v>186.763327208469</c:v>
                </c:pt>
                <c:pt idx="69">
                  <c:v>62.8512460089378</c:v>
                </c:pt>
                <c:pt idx="70">
                  <c:v>264.681841310317</c:v>
                </c:pt>
                <c:pt idx="71">
                  <c:v>1454.73511710304</c:v>
                </c:pt>
                <c:pt idx="72">
                  <c:v>1550.70300465358</c:v>
                </c:pt>
                <c:pt idx="73">
                  <c:v>1003.60308390421</c:v>
                </c:pt>
                <c:pt idx="74">
                  <c:v>0</c:v>
                </c:pt>
                <c:pt idx="75">
                  <c:v>66.3721239236242</c:v>
                </c:pt>
                <c:pt idx="76">
                  <c:v>0</c:v>
                </c:pt>
                <c:pt idx="77">
                  <c:v>1578.23679589667</c:v>
                </c:pt>
                <c:pt idx="78">
                  <c:v>1543.80895220945</c:v>
                </c:pt>
                <c:pt idx="79">
                  <c:v>1388.22189683716</c:v>
                </c:pt>
                <c:pt idx="80">
                  <c:v>1384.70963611338</c:v>
                </c:pt>
                <c:pt idx="81">
                  <c:v>456.559967706022</c:v>
                </c:pt>
                <c:pt idx="82">
                  <c:v>118.017657372258</c:v>
                </c:pt>
                <c:pt idx="83">
                  <c:v>110.909236212299</c:v>
                </c:pt>
                <c:pt idx="84">
                  <c:v>1304.7366809418</c:v>
                </c:pt>
                <c:pt idx="85">
                  <c:v>1505.59779627711</c:v>
                </c:pt>
                <c:pt idx="86">
                  <c:v>0</c:v>
                </c:pt>
                <c:pt idx="87">
                  <c:v>1209.81274771525</c:v>
                </c:pt>
                <c:pt idx="88">
                  <c:v>1561.24859726734</c:v>
                </c:pt>
                <c:pt idx="89">
                  <c:v>1563.46598322485</c:v>
                </c:pt>
                <c:pt idx="90">
                  <c:v>0</c:v>
                </c:pt>
                <c:pt idx="91">
                  <c:v>175.675082095817</c:v>
                </c:pt>
                <c:pt idx="92">
                  <c:v>0</c:v>
                </c:pt>
                <c:pt idx="93">
                  <c:v>1448.41646685082</c:v>
                </c:pt>
                <c:pt idx="94">
                  <c:v>51.7636878537085</c:v>
                </c:pt>
                <c:pt idx="95">
                  <c:v>0</c:v>
                </c:pt>
                <c:pt idx="96">
                  <c:v>1534.24694117205</c:v>
                </c:pt>
                <c:pt idx="97">
                  <c:v>1525.76828034608</c:v>
                </c:pt>
                <c:pt idx="98">
                  <c:v>0</c:v>
                </c:pt>
                <c:pt idx="99">
                  <c:v>1559.15433307741</c:v>
                </c:pt>
              </c:numCache>
            </c:numRef>
          </c:val>
        </c:ser>
        <c:gapWidth val="100"/>
        <c:overlap val="100"/>
        <c:axId val="90266444"/>
        <c:axId val="5169433"/>
      </c:barChart>
      <c:catAx>
        <c:axId val="90266444"/>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Cyr"/>
              </a:defRPr>
            </a:pPr>
          </a:p>
        </c:txPr>
        <c:crossAx val="5169433"/>
        <c:auto val="1"/>
        <c:lblAlgn val="ctr"/>
        <c:lblOffset val="100"/>
        <c:noMultiLvlLbl val="0"/>
      </c:catAx>
      <c:valAx>
        <c:axId val="516943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Cyr"/>
              </a:defRPr>
            </a:pPr>
          </a:p>
        </c:txPr>
        <c:crossAx val="90266444"/>
        <c:crossesAt val="1"/>
        <c:crossBetween val="midCat"/>
      </c:valAx>
      <c:spPr>
        <a:solidFill>
          <a:srgbClr val="ffffff"/>
        </a:solidFill>
        <a:ln w="12600">
          <a:solidFill>
            <a:srgbClr val="808080"/>
          </a:solidFill>
          <a:round/>
        </a:ln>
      </c:spPr>
    </c:plotArea>
    <c:legend>
      <c:legendPos val="r"/>
      <c:layout>
        <c:manualLayout>
          <c:xMode val="edge"/>
          <c:yMode val="edge"/>
          <c:x val="0.572765700483092"/>
          <c:y val="0.034764184258024"/>
        </c:manualLayout>
      </c:layout>
      <c:overlay val="0"/>
      <c:spPr>
        <a:solidFill>
          <a:srgbClr val="ffffff"/>
        </a:solidFill>
        <a:ln w="0">
          <a:solidFill>
            <a:srgbClr val="000000"/>
          </a:solidFill>
        </a:ln>
      </c:spPr>
      <c:txPr>
        <a:bodyPr/>
        <a:lstStyle/>
        <a:p>
          <a:pPr>
            <a:defRPr b="0" sz="1200" spc="-1" strike="noStrike">
              <a:solidFill>
                <a:srgbClr val="000000"/>
              </a:solidFill>
              <a:latin typeface="Arial Cyr"/>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261832829809"/>
          <c:y val="0.0379222434671766"/>
          <c:w val="0.90558912386707"/>
          <c:h val="0.943833652007648"/>
        </c:manualLayout>
      </c:layout>
      <c:scatterChart>
        <c:scatterStyle val="lineMarker"/>
        <c:varyColors val="0"/>
        <c:ser>
          <c:idx val="0"/>
          <c:order val="0"/>
          <c:tx>
            <c:strRef>
              <c:f>'Задача2-П2-(КZ хорош)-'!$E$31</c:f>
              <c:strCache>
                <c:ptCount val="1"/>
                <c:pt idx="0">
                  <c:v>Z=PS/PB</c:v>
                </c:pt>
              </c:strCache>
            </c:strRef>
          </c:tx>
          <c:spPr>
            <a:solidFill>
              <a:srgbClr val="000080"/>
            </a:solidFill>
            <a:ln w="0">
              <a:noFill/>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Задача2-П2-(КZ хорош)-'!$E$32:$E$131</c:f>
              <c:numCache>
                <c:formatCode>General</c:formatCode>
                <c:ptCount val="100"/>
                <c:pt idx="0">
                  <c:v>10000</c:v>
                </c:pt>
                <c:pt idx="1">
                  <c:v>10000</c:v>
                </c:pt>
                <c:pt idx="2">
                  <c:v>10000</c:v>
                </c:pt>
                <c:pt idx="3">
                  <c:v>10000</c:v>
                </c:pt>
                <c:pt idx="4">
                  <c:v>10000</c:v>
                </c:pt>
                <c:pt idx="5">
                  <c:v>10000</c:v>
                </c:pt>
                <c:pt idx="6">
                  <c:v>10000</c:v>
                </c:pt>
                <c:pt idx="7">
                  <c:v>10000</c:v>
                </c:pt>
                <c:pt idx="8">
                  <c:v>10000</c:v>
                </c:pt>
                <c:pt idx="9">
                  <c:v>10000</c:v>
                </c:pt>
                <c:pt idx="10">
                  <c:v>10000</c:v>
                </c:pt>
                <c:pt idx="11">
                  <c:v>10000</c:v>
                </c:pt>
                <c:pt idx="12">
                  <c:v>10000</c:v>
                </c:pt>
                <c:pt idx="13">
                  <c:v>10000</c:v>
                </c:pt>
                <c:pt idx="14">
                  <c:v>455.096532073733</c:v>
                </c:pt>
                <c:pt idx="15">
                  <c:v>76.5713379134413</c:v>
                </c:pt>
                <c:pt idx="16">
                  <c:v>129.247611878484</c:v>
                </c:pt>
                <c:pt idx="17">
                  <c:v>183.117521679633</c:v>
                </c:pt>
                <c:pt idx="18">
                  <c:v>37.4825170338964</c:v>
                </c:pt>
                <c:pt idx="19">
                  <c:v>0.908786252819036</c:v>
                </c:pt>
                <c:pt idx="20">
                  <c:v>57.3555544388214</c:v>
                </c:pt>
                <c:pt idx="21">
                  <c:v>35.2967455907348</c:v>
                </c:pt>
                <c:pt idx="22">
                  <c:v>49.1124891854971</c:v>
                </c:pt>
                <c:pt idx="23">
                  <c:v>25.8917117675786</c:v>
                </c:pt>
                <c:pt idx="24">
                  <c:v>59.4657293994754</c:v>
                </c:pt>
                <c:pt idx="25">
                  <c:v>7.95249524447105</c:v>
                </c:pt>
                <c:pt idx="26">
                  <c:v>25.5051089856429</c:v>
                </c:pt>
                <c:pt idx="27">
                  <c:v>26.2540666948625</c:v>
                </c:pt>
                <c:pt idx="28">
                  <c:v>0.486985082426542</c:v>
                </c:pt>
                <c:pt idx="29">
                  <c:v>10.2093604474854</c:v>
                </c:pt>
                <c:pt idx="30">
                  <c:v>36.4904260646548</c:v>
                </c:pt>
                <c:pt idx="31">
                  <c:v>30.946145411374</c:v>
                </c:pt>
                <c:pt idx="32">
                  <c:v>9.9994209520705</c:v>
                </c:pt>
                <c:pt idx="33">
                  <c:v>4.35309708932274</c:v>
                </c:pt>
                <c:pt idx="34">
                  <c:v>11.4080187688903</c:v>
                </c:pt>
                <c:pt idx="35">
                  <c:v>15.2768330341983</c:v>
                </c:pt>
                <c:pt idx="36">
                  <c:v>1.60692342970774</c:v>
                </c:pt>
                <c:pt idx="37">
                  <c:v>26.1957369095761</c:v>
                </c:pt>
                <c:pt idx="38">
                  <c:v>18.9796691072169</c:v>
                </c:pt>
                <c:pt idx="39">
                  <c:v>17.4671277940892</c:v>
                </c:pt>
                <c:pt idx="40">
                  <c:v>16.3315070140576</c:v>
                </c:pt>
                <c:pt idx="41">
                  <c:v>2.0165627131113</c:v>
                </c:pt>
                <c:pt idx="42">
                  <c:v>10.690875756751</c:v>
                </c:pt>
                <c:pt idx="43">
                  <c:v>9.39985868409139</c:v>
                </c:pt>
                <c:pt idx="44">
                  <c:v>10.1009936150185</c:v>
                </c:pt>
                <c:pt idx="45">
                  <c:v>3.53662039881931</c:v>
                </c:pt>
                <c:pt idx="46">
                  <c:v>18.0919033938145</c:v>
                </c:pt>
                <c:pt idx="47">
                  <c:v>4.28515867937884</c:v>
                </c:pt>
                <c:pt idx="48">
                  <c:v>3.97645311029454</c:v>
                </c:pt>
                <c:pt idx="49">
                  <c:v>0.594493398440707</c:v>
                </c:pt>
                <c:pt idx="50">
                  <c:v>10.3134664476355</c:v>
                </c:pt>
                <c:pt idx="51">
                  <c:v>14.3610066788772</c:v>
                </c:pt>
                <c:pt idx="52">
                  <c:v>11.7228378684157</c:v>
                </c:pt>
                <c:pt idx="53">
                  <c:v>0.350403124583615</c:v>
                </c:pt>
                <c:pt idx="54">
                  <c:v>12.3227882367416</c:v>
                </c:pt>
                <c:pt idx="55">
                  <c:v>0.538784039981462</c:v>
                </c:pt>
                <c:pt idx="56">
                  <c:v>11.0930329920428</c:v>
                </c:pt>
                <c:pt idx="57">
                  <c:v>12.8844664980929</c:v>
                </c:pt>
                <c:pt idx="58">
                  <c:v>10.149304510232</c:v>
                </c:pt>
                <c:pt idx="59">
                  <c:v>0.272508694596944</c:v>
                </c:pt>
                <c:pt idx="60">
                  <c:v>1.27544532528927</c:v>
                </c:pt>
                <c:pt idx="61">
                  <c:v>3.87620450236955</c:v>
                </c:pt>
                <c:pt idx="62">
                  <c:v>1.6277715188139</c:v>
                </c:pt>
                <c:pt idx="63">
                  <c:v>4.09620990766392</c:v>
                </c:pt>
                <c:pt idx="64">
                  <c:v>4.7493400251192</c:v>
                </c:pt>
                <c:pt idx="65">
                  <c:v>7.89963696266361</c:v>
                </c:pt>
                <c:pt idx="66">
                  <c:v>1.9127116983975</c:v>
                </c:pt>
                <c:pt idx="67">
                  <c:v>8.84632446336326</c:v>
                </c:pt>
                <c:pt idx="68">
                  <c:v>1.36941887173824</c:v>
                </c:pt>
                <c:pt idx="69">
                  <c:v>0.645897529065928</c:v>
                </c:pt>
                <c:pt idx="70">
                  <c:v>1.66677247463163</c:v>
                </c:pt>
                <c:pt idx="71">
                  <c:v>7.7539608868066</c:v>
                </c:pt>
                <c:pt idx="72">
                  <c:v>8.13707372596215</c:v>
                </c:pt>
                <c:pt idx="73">
                  <c:v>5.31699110023307</c:v>
                </c:pt>
                <c:pt idx="74">
                  <c:v>0.304001351561578</c:v>
                </c:pt>
                <c:pt idx="75">
                  <c:v>0.617726828276659</c:v>
                </c:pt>
                <c:pt idx="76">
                  <c:v>0.313600000085645</c:v>
                </c:pt>
                <c:pt idx="77">
                  <c:v>7.31962612866664</c:v>
                </c:pt>
                <c:pt idx="78">
                  <c:v>7.11215814782717</c:v>
                </c:pt>
                <c:pt idx="79">
                  <c:v>6.31876385553336</c:v>
                </c:pt>
                <c:pt idx="80">
                  <c:v>6.20013026318029</c:v>
                </c:pt>
                <c:pt idx="81">
                  <c:v>2.14324345972984</c:v>
                </c:pt>
                <c:pt idx="82">
                  <c:v>0.751263261689218</c:v>
                </c:pt>
                <c:pt idx="83">
                  <c:v>0.716015318060327</c:v>
                </c:pt>
                <c:pt idx="84">
                  <c:v>5.07401478777281</c:v>
                </c:pt>
                <c:pt idx="85">
                  <c:v>5.61599097327796</c:v>
                </c:pt>
                <c:pt idx="86">
                  <c:v>0.304153928857191</c:v>
                </c:pt>
                <c:pt idx="87">
                  <c:v>4.3480565686756</c:v>
                </c:pt>
                <c:pt idx="88">
                  <c:v>5.44515344654922</c:v>
                </c:pt>
                <c:pt idx="89">
                  <c:v>5.34055754537339</c:v>
                </c:pt>
                <c:pt idx="90">
                  <c:v>0.352326354256333</c:v>
                </c:pt>
                <c:pt idx="91">
                  <c:v>0.854310792929032</c:v>
                </c:pt>
                <c:pt idx="92">
                  <c:v>0.270458803531444</c:v>
                </c:pt>
                <c:pt idx="93">
                  <c:v>4.66662689984199</c:v>
                </c:pt>
                <c:pt idx="94">
                  <c:v>0.440570272011398</c:v>
                </c:pt>
                <c:pt idx="95">
                  <c:v>0.295734931992454</c:v>
                </c:pt>
                <c:pt idx="96">
                  <c:v>4.17960133168157</c:v>
                </c:pt>
                <c:pt idx="97">
                  <c:v>4.07256945640016</c:v>
                </c:pt>
                <c:pt idx="98">
                  <c:v>0.28397613266777</c:v>
                </c:pt>
                <c:pt idx="99">
                  <c:v>3.99118441895428</c:v>
                </c:pt>
              </c:numCache>
            </c:numRef>
          </c:yVal>
          <c:smooth val="0"/>
        </c:ser>
        <c:ser>
          <c:idx val="1"/>
          <c:order val="1"/>
          <c:tx>
            <c:strRef>
              <c:f>'Задача2-П2-(КZ хорош)-'!$C$26</c:f>
              <c:strCache>
                <c:ptCount val="1"/>
                <c:pt idx="0">
                  <c:v>Z1=Z-3*DZ</c:v>
                </c:pt>
              </c:strCache>
            </c:strRef>
          </c:tx>
          <c:spPr>
            <a:solidFill>
              <a:srgbClr val="ff00ff"/>
            </a:solidFill>
            <a:ln w="12600">
              <a:solidFill>
                <a:srgbClr val="ff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Задача2-П2-(КZ хорош)-'!$J$32:$J$131</c:f>
              <c:numCache>
                <c:formatCode>General</c:formatCode>
                <c:ptCount val="100"/>
                <c:pt idx="0">
                  <c:v>0.220664933372246</c:v>
                </c:pt>
                <c:pt idx="1">
                  <c:v>0.220664933372246</c:v>
                </c:pt>
                <c:pt idx="2">
                  <c:v>0.220664933372246</c:v>
                </c:pt>
                <c:pt idx="3">
                  <c:v>0.220664933372246</c:v>
                </c:pt>
                <c:pt idx="4">
                  <c:v>0.220664933372246</c:v>
                </c:pt>
                <c:pt idx="5">
                  <c:v>0.220664933372246</c:v>
                </c:pt>
                <c:pt idx="6">
                  <c:v>0.220664933372246</c:v>
                </c:pt>
                <c:pt idx="7">
                  <c:v>0.220664933372246</c:v>
                </c:pt>
                <c:pt idx="8">
                  <c:v>0.220664933372246</c:v>
                </c:pt>
                <c:pt idx="9">
                  <c:v>0.220664933372246</c:v>
                </c:pt>
                <c:pt idx="10">
                  <c:v>0.220664933372246</c:v>
                </c:pt>
                <c:pt idx="11">
                  <c:v>0.220664933372246</c:v>
                </c:pt>
                <c:pt idx="12">
                  <c:v>0.220664933372246</c:v>
                </c:pt>
                <c:pt idx="13">
                  <c:v>0.220664933372246</c:v>
                </c:pt>
                <c:pt idx="14">
                  <c:v>0.220664933372246</c:v>
                </c:pt>
                <c:pt idx="15">
                  <c:v>0.220664933372246</c:v>
                </c:pt>
                <c:pt idx="16">
                  <c:v>0.220664933372246</c:v>
                </c:pt>
                <c:pt idx="17">
                  <c:v>0.220664933372246</c:v>
                </c:pt>
                <c:pt idx="18">
                  <c:v>0.220664933372246</c:v>
                </c:pt>
                <c:pt idx="19">
                  <c:v>0.220664933372246</c:v>
                </c:pt>
                <c:pt idx="20">
                  <c:v>0.220664933372246</c:v>
                </c:pt>
                <c:pt idx="21">
                  <c:v>0.220664933372246</c:v>
                </c:pt>
                <c:pt idx="22">
                  <c:v>0.220664933372246</c:v>
                </c:pt>
                <c:pt idx="23">
                  <c:v>0.220664933372246</c:v>
                </c:pt>
                <c:pt idx="24">
                  <c:v>0.220664933372246</c:v>
                </c:pt>
                <c:pt idx="25">
                  <c:v>0.220664933372246</c:v>
                </c:pt>
                <c:pt idx="26">
                  <c:v>0.220664933372246</c:v>
                </c:pt>
                <c:pt idx="27">
                  <c:v>0.220664933372246</c:v>
                </c:pt>
                <c:pt idx="28">
                  <c:v>0.220664933372246</c:v>
                </c:pt>
                <c:pt idx="29">
                  <c:v>0.220664933372246</c:v>
                </c:pt>
                <c:pt idx="30">
                  <c:v>0.220664933372246</c:v>
                </c:pt>
                <c:pt idx="31">
                  <c:v>0.220664933372246</c:v>
                </c:pt>
                <c:pt idx="32">
                  <c:v>0.220664933372246</c:v>
                </c:pt>
                <c:pt idx="33">
                  <c:v>0.220664933372246</c:v>
                </c:pt>
                <c:pt idx="34">
                  <c:v>0.220664933372246</c:v>
                </c:pt>
                <c:pt idx="35">
                  <c:v>0.220664933372246</c:v>
                </c:pt>
                <c:pt idx="36">
                  <c:v>0.220664933372246</c:v>
                </c:pt>
                <c:pt idx="37">
                  <c:v>0.220664933372246</c:v>
                </c:pt>
                <c:pt idx="38">
                  <c:v>0.220664933372246</c:v>
                </c:pt>
                <c:pt idx="39">
                  <c:v>0.220664933372246</c:v>
                </c:pt>
                <c:pt idx="40">
                  <c:v>0.220664933372246</c:v>
                </c:pt>
                <c:pt idx="41">
                  <c:v>0.220664933372246</c:v>
                </c:pt>
                <c:pt idx="42">
                  <c:v>0.220664933372246</c:v>
                </c:pt>
                <c:pt idx="43">
                  <c:v>0.220664933372246</c:v>
                </c:pt>
                <c:pt idx="44">
                  <c:v>0.220664933372246</c:v>
                </c:pt>
                <c:pt idx="45">
                  <c:v>0.220664933372246</c:v>
                </c:pt>
                <c:pt idx="46">
                  <c:v>0.220664933372246</c:v>
                </c:pt>
                <c:pt idx="47">
                  <c:v>0.220664933372246</c:v>
                </c:pt>
                <c:pt idx="48">
                  <c:v>0.220664933372246</c:v>
                </c:pt>
                <c:pt idx="49">
                  <c:v>0.220664933372246</c:v>
                </c:pt>
                <c:pt idx="50">
                  <c:v>0.220664933372246</c:v>
                </c:pt>
                <c:pt idx="51">
                  <c:v>0.220664933372246</c:v>
                </c:pt>
                <c:pt idx="52">
                  <c:v>0.220664933372246</c:v>
                </c:pt>
                <c:pt idx="53">
                  <c:v>0.220664933372246</c:v>
                </c:pt>
                <c:pt idx="54">
                  <c:v>0.220664933372246</c:v>
                </c:pt>
                <c:pt idx="55">
                  <c:v>0.220664933372246</c:v>
                </c:pt>
                <c:pt idx="56">
                  <c:v>0.220664933372246</c:v>
                </c:pt>
                <c:pt idx="57">
                  <c:v>0.220664933372246</c:v>
                </c:pt>
                <c:pt idx="58">
                  <c:v>0.220664933372246</c:v>
                </c:pt>
                <c:pt idx="59">
                  <c:v>0.220664933372246</c:v>
                </c:pt>
                <c:pt idx="60">
                  <c:v>0.220664933372246</c:v>
                </c:pt>
                <c:pt idx="61">
                  <c:v>0.220664933372246</c:v>
                </c:pt>
                <c:pt idx="62">
                  <c:v>0.220664933372246</c:v>
                </c:pt>
                <c:pt idx="63">
                  <c:v>0.220664933372246</c:v>
                </c:pt>
                <c:pt idx="64">
                  <c:v>0.220664933372246</c:v>
                </c:pt>
                <c:pt idx="65">
                  <c:v>0.220664933372246</c:v>
                </c:pt>
                <c:pt idx="66">
                  <c:v>0.220664933372246</c:v>
                </c:pt>
                <c:pt idx="67">
                  <c:v>0.220664933372246</c:v>
                </c:pt>
                <c:pt idx="68">
                  <c:v>0.220664933372246</c:v>
                </c:pt>
                <c:pt idx="69">
                  <c:v>0.220664933372246</c:v>
                </c:pt>
                <c:pt idx="70">
                  <c:v>0.220664933372246</c:v>
                </c:pt>
                <c:pt idx="71">
                  <c:v>0.220664933372246</c:v>
                </c:pt>
                <c:pt idx="72">
                  <c:v>0.220664933372246</c:v>
                </c:pt>
                <c:pt idx="73">
                  <c:v>0.220664933372246</c:v>
                </c:pt>
                <c:pt idx="74">
                  <c:v>0.220664933372246</c:v>
                </c:pt>
                <c:pt idx="75">
                  <c:v>0.220664933372246</c:v>
                </c:pt>
                <c:pt idx="76">
                  <c:v>0.220664933372246</c:v>
                </c:pt>
                <c:pt idx="77">
                  <c:v>0.220664933372246</c:v>
                </c:pt>
                <c:pt idx="78">
                  <c:v>0.220664933372246</c:v>
                </c:pt>
                <c:pt idx="79">
                  <c:v>0.220664933372246</c:v>
                </c:pt>
                <c:pt idx="80">
                  <c:v>0.220664933372246</c:v>
                </c:pt>
                <c:pt idx="81">
                  <c:v>0.220664933372246</c:v>
                </c:pt>
                <c:pt idx="82">
                  <c:v>0.220664933372246</c:v>
                </c:pt>
                <c:pt idx="83">
                  <c:v>0.220664933372246</c:v>
                </c:pt>
                <c:pt idx="84">
                  <c:v>0.220664933372246</c:v>
                </c:pt>
                <c:pt idx="85">
                  <c:v>0.220664933372246</c:v>
                </c:pt>
                <c:pt idx="86">
                  <c:v>0.220664933372246</c:v>
                </c:pt>
                <c:pt idx="87">
                  <c:v>0.220664933372246</c:v>
                </c:pt>
                <c:pt idx="88">
                  <c:v>0.220664933372246</c:v>
                </c:pt>
                <c:pt idx="89">
                  <c:v>0.220664933372246</c:v>
                </c:pt>
                <c:pt idx="90">
                  <c:v>0.220664933372246</c:v>
                </c:pt>
                <c:pt idx="91">
                  <c:v>0.220664933372246</c:v>
                </c:pt>
                <c:pt idx="92">
                  <c:v>0.220664933372246</c:v>
                </c:pt>
                <c:pt idx="93">
                  <c:v>0.220664933372246</c:v>
                </c:pt>
                <c:pt idx="94">
                  <c:v>0.220664933372246</c:v>
                </c:pt>
                <c:pt idx="95">
                  <c:v>0.220664933372246</c:v>
                </c:pt>
                <c:pt idx="96">
                  <c:v>0.220664933372246</c:v>
                </c:pt>
                <c:pt idx="97">
                  <c:v>0.220664933372246</c:v>
                </c:pt>
                <c:pt idx="98">
                  <c:v>0.220664933372246</c:v>
                </c:pt>
                <c:pt idx="99">
                  <c:v>0.220664933372246</c:v>
                </c:pt>
              </c:numCache>
            </c:numRef>
          </c:yVal>
          <c:smooth val="0"/>
        </c:ser>
        <c:ser>
          <c:idx val="2"/>
          <c:order val="2"/>
          <c:tx>
            <c:strRef>
              <c:f>'Задача2-П2-(КZ хорош)-'!$C$27</c:f>
              <c:strCache>
                <c:ptCount val="1"/>
                <c:pt idx="0">
                  <c:v>Z2=Z+3*DZ</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Задача2-П2-(КZ хорош)-'!$K$32:$K$131</c:f>
              <c:numCache>
                <c:formatCode>General</c:formatCode>
                <c:ptCount val="100"/>
                <c:pt idx="0">
                  <c:v>0.389815804879526</c:v>
                </c:pt>
                <c:pt idx="1">
                  <c:v>0.389815804879526</c:v>
                </c:pt>
                <c:pt idx="2">
                  <c:v>0.389815804879526</c:v>
                </c:pt>
                <c:pt idx="3">
                  <c:v>0.389815804879526</c:v>
                </c:pt>
                <c:pt idx="4">
                  <c:v>0.389815804879526</c:v>
                </c:pt>
                <c:pt idx="5">
                  <c:v>0.389815804879526</c:v>
                </c:pt>
                <c:pt idx="6">
                  <c:v>0.389815804879526</c:v>
                </c:pt>
                <c:pt idx="7">
                  <c:v>0.389815804879526</c:v>
                </c:pt>
                <c:pt idx="8">
                  <c:v>0.389815804879526</c:v>
                </c:pt>
                <c:pt idx="9">
                  <c:v>0.389815804879526</c:v>
                </c:pt>
                <c:pt idx="10">
                  <c:v>0.389815804879526</c:v>
                </c:pt>
                <c:pt idx="11">
                  <c:v>0.389815804879526</c:v>
                </c:pt>
                <c:pt idx="12">
                  <c:v>0.389815804879526</c:v>
                </c:pt>
                <c:pt idx="13">
                  <c:v>0.389815804879526</c:v>
                </c:pt>
                <c:pt idx="14">
                  <c:v>0.389815804879526</c:v>
                </c:pt>
                <c:pt idx="15">
                  <c:v>0.389815804879526</c:v>
                </c:pt>
                <c:pt idx="16">
                  <c:v>0.389815804879526</c:v>
                </c:pt>
                <c:pt idx="17">
                  <c:v>0.389815804879526</c:v>
                </c:pt>
                <c:pt idx="18">
                  <c:v>0.389815804879526</c:v>
                </c:pt>
                <c:pt idx="19">
                  <c:v>0.389815804879526</c:v>
                </c:pt>
                <c:pt idx="20">
                  <c:v>0.389815804879526</c:v>
                </c:pt>
                <c:pt idx="21">
                  <c:v>0.389815804879526</c:v>
                </c:pt>
                <c:pt idx="22">
                  <c:v>0.389815804879526</c:v>
                </c:pt>
                <c:pt idx="23">
                  <c:v>0.389815804879526</c:v>
                </c:pt>
                <c:pt idx="24">
                  <c:v>0.389815804879526</c:v>
                </c:pt>
                <c:pt idx="25">
                  <c:v>0.389815804879526</c:v>
                </c:pt>
                <c:pt idx="26">
                  <c:v>0.389815804879526</c:v>
                </c:pt>
                <c:pt idx="27">
                  <c:v>0.389815804879526</c:v>
                </c:pt>
                <c:pt idx="28">
                  <c:v>0.389815804879526</c:v>
                </c:pt>
                <c:pt idx="29">
                  <c:v>0.389815804879526</c:v>
                </c:pt>
                <c:pt idx="30">
                  <c:v>0.389815804879526</c:v>
                </c:pt>
                <c:pt idx="31">
                  <c:v>0.389815804879526</c:v>
                </c:pt>
                <c:pt idx="32">
                  <c:v>0.389815804879526</c:v>
                </c:pt>
                <c:pt idx="33">
                  <c:v>0.389815804879526</c:v>
                </c:pt>
                <c:pt idx="34">
                  <c:v>0.389815804879526</c:v>
                </c:pt>
                <c:pt idx="35">
                  <c:v>0.389815804879526</c:v>
                </c:pt>
                <c:pt idx="36">
                  <c:v>0.389815804879526</c:v>
                </c:pt>
                <c:pt idx="37">
                  <c:v>0.389815804879526</c:v>
                </c:pt>
                <c:pt idx="38">
                  <c:v>0.389815804879526</c:v>
                </c:pt>
                <c:pt idx="39">
                  <c:v>0.389815804879526</c:v>
                </c:pt>
                <c:pt idx="40">
                  <c:v>0.389815804879526</c:v>
                </c:pt>
                <c:pt idx="41">
                  <c:v>0.389815804879526</c:v>
                </c:pt>
                <c:pt idx="42">
                  <c:v>0.389815804879526</c:v>
                </c:pt>
                <c:pt idx="43">
                  <c:v>0.389815804879526</c:v>
                </c:pt>
                <c:pt idx="44">
                  <c:v>0.389815804879526</c:v>
                </c:pt>
                <c:pt idx="45">
                  <c:v>0.389815804879526</c:v>
                </c:pt>
                <c:pt idx="46">
                  <c:v>0.389815804879526</c:v>
                </c:pt>
                <c:pt idx="47">
                  <c:v>0.389815804879526</c:v>
                </c:pt>
                <c:pt idx="48">
                  <c:v>0.389815804879526</c:v>
                </c:pt>
                <c:pt idx="49">
                  <c:v>0.389815804879526</c:v>
                </c:pt>
                <c:pt idx="50">
                  <c:v>0.389815804879526</c:v>
                </c:pt>
                <c:pt idx="51">
                  <c:v>0.389815804879526</c:v>
                </c:pt>
                <c:pt idx="52">
                  <c:v>0.389815804879526</c:v>
                </c:pt>
                <c:pt idx="53">
                  <c:v>0.389815804879526</c:v>
                </c:pt>
                <c:pt idx="54">
                  <c:v>0.389815804879526</c:v>
                </c:pt>
                <c:pt idx="55">
                  <c:v>0.389815804879526</c:v>
                </c:pt>
                <c:pt idx="56">
                  <c:v>0.389815804879526</c:v>
                </c:pt>
                <c:pt idx="57">
                  <c:v>0.389815804879526</c:v>
                </c:pt>
                <c:pt idx="58">
                  <c:v>0.389815804879526</c:v>
                </c:pt>
                <c:pt idx="59">
                  <c:v>0.389815804879526</c:v>
                </c:pt>
                <c:pt idx="60">
                  <c:v>0.389815804879526</c:v>
                </c:pt>
                <c:pt idx="61">
                  <c:v>0.389815804879526</c:v>
                </c:pt>
                <c:pt idx="62">
                  <c:v>0.389815804879526</c:v>
                </c:pt>
                <c:pt idx="63">
                  <c:v>0.389815804879526</c:v>
                </c:pt>
                <c:pt idx="64">
                  <c:v>0.389815804879526</c:v>
                </c:pt>
                <c:pt idx="65">
                  <c:v>0.389815804879526</c:v>
                </c:pt>
                <c:pt idx="66">
                  <c:v>0.389815804879526</c:v>
                </c:pt>
                <c:pt idx="67">
                  <c:v>0.389815804879526</c:v>
                </c:pt>
                <c:pt idx="68">
                  <c:v>0.389815804879526</c:v>
                </c:pt>
                <c:pt idx="69">
                  <c:v>0.389815804879526</c:v>
                </c:pt>
                <c:pt idx="70">
                  <c:v>0.389815804879526</c:v>
                </c:pt>
                <c:pt idx="71">
                  <c:v>0.389815804879526</c:v>
                </c:pt>
                <c:pt idx="72">
                  <c:v>0.389815804879526</c:v>
                </c:pt>
                <c:pt idx="73">
                  <c:v>0.389815804879526</c:v>
                </c:pt>
                <c:pt idx="74">
                  <c:v>0.389815804879526</c:v>
                </c:pt>
                <c:pt idx="75">
                  <c:v>0.389815804879526</c:v>
                </c:pt>
                <c:pt idx="76">
                  <c:v>0.389815804879526</c:v>
                </c:pt>
                <c:pt idx="77">
                  <c:v>0.389815804879526</c:v>
                </c:pt>
                <c:pt idx="78">
                  <c:v>0.389815804879526</c:v>
                </c:pt>
                <c:pt idx="79">
                  <c:v>0.389815804879526</c:v>
                </c:pt>
                <c:pt idx="80">
                  <c:v>0.389815804879526</c:v>
                </c:pt>
                <c:pt idx="81">
                  <c:v>0.389815804879526</c:v>
                </c:pt>
                <c:pt idx="82">
                  <c:v>0.389815804879526</c:v>
                </c:pt>
                <c:pt idx="83">
                  <c:v>0.389815804879526</c:v>
                </c:pt>
                <c:pt idx="84">
                  <c:v>0.389815804879526</c:v>
                </c:pt>
                <c:pt idx="85">
                  <c:v>0.389815804879526</c:v>
                </c:pt>
                <c:pt idx="86">
                  <c:v>0.389815804879526</c:v>
                </c:pt>
                <c:pt idx="87">
                  <c:v>0.389815804879526</c:v>
                </c:pt>
                <c:pt idx="88">
                  <c:v>0.389815804879526</c:v>
                </c:pt>
                <c:pt idx="89">
                  <c:v>0.389815804879526</c:v>
                </c:pt>
                <c:pt idx="90">
                  <c:v>0.389815804879526</c:v>
                </c:pt>
                <c:pt idx="91">
                  <c:v>0.389815804879526</c:v>
                </c:pt>
                <c:pt idx="92">
                  <c:v>0.389815804879526</c:v>
                </c:pt>
                <c:pt idx="93">
                  <c:v>0.389815804879526</c:v>
                </c:pt>
                <c:pt idx="94">
                  <c:v>0.389815804879526</c:v>
                </c:pt>
                <c:pt idx="95">
                  <c:v>0.389815804879526</c:v>
                </c:pt>
                <c:pt idx="96">
                  <c:v>0.389815804879526</c:v>
                </c:pt>
                <c:pt idx="97">
                  <c:v>0.389815804879526</c:v>
                </c:pt>
                <c:pt idx="98">
                  <c:v>0.389815804879526</c:v>
                </c:pt>
                <c:pt idx="99">
                  <c:v>0.389815804879526</c:v>
                </c:pt>
              </c:numCache>
            </c:numRef>
          </c:yVal>
          <c:smooth val="0"/>
        </c:ser>
        <c:axId val="96376058"/>
        <c:axId val="94221538"/>
      </c:scatterChart>
      <c:valAx>
        <c:axId val="96376058"/>
        <c:scaling>
          <c:orientation val="minMax"/>
          <c:max val="101"/>
          <c:min val="1"/>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Cyr"/>
              </a:defRPr>
            </a:pPr>
          </a:p>
        </c:txPr>
        <c:crossAx val="94221538"/>
        <c:crossBetween val="midCat"/>
        <c:majorUnit val="101"/>
      </c:valAx>
      <c:valAx>
        <c:axId val="94221538"/>
        <c:scaling>
          <c:orientation val="minMax"/>
          <c:max val="2"/>
          <c:min val="0"/>
        </c:scaling>
        <c:delete val="0"/>
        <c:axPos val="l"/>
        <c:majorGridlines>
          <c:spPr>
            <a:ln w="0">
              <a:solidFill>
                <a:srgbClr val="000000"/>
              </a:solidFill>
            </a:ln>
          </c:spPr>
        </c:majorGridlines>
        <c:numFmt formatCode="0.000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Cyr"/>
              </a:defRPr>
            </a:pPr>
          </a:p>
        </c:txPr>
        <c:crossAx val="96376058"/>
        <c:crossesAt val="0"/>
        <c:crossBetween val="midCat"/>
        <c:majorUnit val="1"/>
        <c:minorUnit val="0.1"/>
      </c:valAx>
      <c:spPr>
        <a:solidFill>
          <a:srgbClr val="ffffff"/>
        </a:solidFill>
        <a:ln w="12600">
          <a:solidFill>
            <a:srgbClr val="000000"/>
          </a:solidFill>
          <a:round/>
        </a:ln>
      </c:spPr>
    </c:plotArea>
    <c:legend>
      <c:legendPos val="r"/>
      <c:layout>
        <c:manualLayout>
          <c:xMode val="edge"/>
          <c:yMode val="edge"/>
          <c:x val="0.756168177240685"/>
          <c:y val="0.344247928616953"/>
        </c:manualLayout>
      </c:layout>
      <c:overlay val="0"/>
      <c:spPr>
        <a:solidFill>
          <a:srgbClr val="ffffff"/>
        </a:solidFill>
        <a:ln w="0">
          <a:solidFill>
            <a:srgbClr val="000000"/>
          </a:solidFill>
        </a:ln>
      </c:spPr>
      <c:txPr>
        <a:bodyPr/>
        <a:lstStyle/>
        <a:p>
          <a:pPr>
            <a:defRPr b="0" sz="1200" spc="-1" strike="noStrike">
              <a:solidFill>
                <a:srgbClr val="000000"/>
              </a:solidFill>
              <a:latin typeface="Arial Cyr"/>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7</xdr:row>
      <xdr:rowOff>38160</xdr:rowOff>
    </xdr:from>
    <xdr:to>
      <xdr:col>8</xdr:col>
      <xdr:colOff>1089360</xdr:colOff>
      <xdr:row>132</xdr:row>
      <xdr:rowOff>23040</xdr:rowOff>
    </xdr:to>
    <xdr:graphicFrame>
      <xdr:nvGraphicFramePr>
        <xdr:cNvPr id="0" name="Chart 2"/>
        <xdr:cNvGraphicFramePr/>
      </xdr:nvGraphicFramePr>
      <xdr:xfrm>
        <a:off x="0" y="19652040"/>
        <a:ext cx="5757840" cy="249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32</xdr:row>
      <xdr:rowOff>38160</xdr:rowOff>
    </xdr:from>
    <xdr:to>
      <xdr:col>8</xdr:col>
      <xdr:colOff>1089360</xdr:colOff>
      <xdr:row>159</xdr:row>
      <xdr:rowOff>99000</xdr:rowOff>
    </xdr:to>
    <xdr:graphicFrame>
      <xdr:nvGraphicFramePr>
        <xdr:cNvPr id="1" name="Chart 3"/>
        <xdr:cNvGraphicFramePr/>
      </xdr:nvGraphicFramePr>
      <xdr:xfrm>
        <a:off x="0" y="22166640"/>
        <a:ext cx="5757840" cy="4587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67200</xdr:colOff>
      <xdr:row>156</xdr:row>
      <xdr:rowOff>136800</xdr:rowOff>
    </xdr:from>
    <xdr:to>
      <xdr:col>2</xdr:col>
      <xdr:colOff>126000</xdr:colOff>
      <xdr:row>157</xdr:row>
      <xdr:rowOff>129600</xdr:rowOff>
    </xdr:to>
    <xdr:sp>
      <xdr:nvSpPr>
        <xdr:cNvPr id="2" name="Line 4"/>
        <xdr:cNvSpPr/>
      </xdr:nvSpPr>
      <xdr:spPr>
        <a:xfrm>
          <a:off x="640080" y="26288640"/>
          <a:ext cx="196560" cy="160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22280</xdr:colOff>
      <xdr:row>156</xdr:row>
      <xdr:rowOff>129600</xdr:rowOff>
    </xdr:from>
    <xdr:to>
      <xdr:col>3</xdr:col>
      <xdr:colOff>93960</xdr:colOff>
      <xdr:row>157</xdr:row>
      <xdr:rowOff>136800</xdr:rowOff>
    </xdr:to>
    <xdr:sp>
      <xdr:nvSpPr>
        <xdr:cNvPr id="3" name="Line 5"/>
        <xdr:cNvSpPr/>
      </xdr:nvSpPr>
      <xdr:spPr>
        <a:xfrm flipH="1">
          <a:off x="1132920" y="26281440"/>
          <a:ext cx="266040" cy="174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8120</xdr:colOff>
      <xdr:row>157</xdr:row>
      <xdr:rowOff>98640</xdr:rowOff>
    </xdr:from>
    <xdr:to>
      <xdr:col>4</xdr:col>
      <xdr:colOff>720</xdr:colOff>
      <xdr:row>163</xdr:row>
      <xdr:rowOff>114480</xdr:rowOff>
    </xdr:to>
    <xdr:sp>
      <xdr:nvSpPr>
        <xdr:cNvPr id="4" name="Text 6"/>
        <xdr:cNvSpPr/>
      </xdr:nvSpPr>
      <xdr:spPr>
        <a:xfrm>
          <a:off x="78120" y="26418240"/>
          <a:ext cx="2033280" cy="1021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Cyr"/>
            </a:rPr>
            <a:t>Все виды k, для которых VSN(k)=VB(k)=0, включены в резидентную фракцию R. </a:t>
          </a:r>
          <a:endParaRPr b="0" lang="en-US" sz="1000" spc="-1" strike="noStrike">
            <a:latin typeface="Times New Roman"/>
          </a:endParaRPr>
        </a:p>
        <a:p>
          <a:pPr algn="ctr"/>
          <a:r>
            <a:rPr b="0" lang="en-US" sz="1000" spc="-1" strike="noStrike">
              <a:latin typeface="Arial Cyr"/>
            </a:rPr>
            <a:t>Они - это только синий столбик без красного низа - на диаграмме все слева.</a:t>
          </a:r>
          <a:endParaRPr b="0" lang="en-US" sz="1000" spc="-1" strike="noStrike">
            <a:latin typeface="Times New Roman"/>
          </a:endParaRPr>
        </a:p>
      </xdr:txBody>
    </xdr:sp>
    <xdr:clientData/>
  </xdr:twoCellAnchor>
  <xdr:twoCellAnchor editAs="oneCell">
    <xdr:from>
      <xdr:col>4</xdr:col>
      <xdr:colOff>180000</xdr:colOff>
      <xdr:row>158</xdr:row>
      <xdr:rowOff>61200</xdr:rowOff>
    </xdr:from>
    <xdr:to>
      <xdr:col>8</xdr:col>
      <xdr:colOff>729360</xdr:colOff>
      <xdr:row>163</xdr:row>
      <xdr:rowOff>144720</xdr:rowOff>
    </xdr:to>
    <xdr:sp>
      <xdr:nvSpPr>
        <xdr:cNvPr id="5" name="Text 7"/>
        <xdr:cNvSpPr/>
      </xdr:nvSpPr>
      <xdr:spPr>
        <a:xfrm>
          <a:off x="2290680" y="26548200"/>
          <a:ext cx="3107160" cy="921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Cyr"/>
            </a:rPr>
            <a:t>Все виды k, для которых VSR(k)=0, включены в нерезидентную фракцию N. </a:t>
          </a:r>
          <a:endParaRPr b="0" lang="en-US" sz="1000" spc="-1" strike="noStrike">
            <a:latin typeface="Times New Roman"/>
          </a:endParaRPr>
        </a:p>
        <a:p>
          <a:pPr algn="ctr"/>
          <a:r>
            <a:rPr b="0" lang="en-US" sz="1000" spc="-1" strike="noStrike">
              <a:latin typeface="Arial Cyr"/>
            </a:rPr>
            <a:t>Они - это только красный столбик без синего верха - на диаграмме расположены вперемешку с видами из смешанной фракции RuN.</a:t>
          </a:r>
          <a:endParaRPr b="0" lang="en-US" sz="1000" spc="-1" strike="noStrike">
            <a:latin typeface="Times New Roman"/>
          </a:endParaRPr>
        </a:p>
      </xdr:txBody>
    </xdr:sp>
    <xdr:clientData/>
  </xdr:twoCellAnchor>
  <xdr:twoCellAnchor editAs="oneCell">
    <xdr:from>
      <xdr:col>1</xdr:col>
      <xdr:colOff>289440</xdr:colOff>
      <xdr:row>130</xdr:row>
      <xdr:rowOff>45720</xdr:rowOff>
    </xdr:from>
    <xdr:to>
      <xdr:col>8</xdr:col>
      <xdr:colOff>251640</xdr:colOff>
      <xdr:row>132</xdr:row>
      <xdr:rowOff>75960</xdr:rowOff>
    </xdr:to>
    <xdr:sp>
      <xdr:nvSpPr>
        <xdr:cNvPr id="6" name="Text 8"/>
        <xdr:cNvSpPr/>
      </xdr:nvSpPr>
      <xdr:spPr>
        <a:xfrm>
          <a:off x="562320" y="21839040"/>
          <a:ext cx="4357800" cy="365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Cyr"/>
            </a:rPr>
            <a:t>На всех диаграммах виды k упорядочены по возрастанию VB(k). </a:t>
          </a:r>
          <a:endParaRPr b="0" lang="en-US" sz="1000" spc="-1" strike="noStrike">
            <a:latin typeface="Times New Roman"/>
          </a:endParaRPr>
        </a:p>
      </xdr:txBody>
    </xdr:sp>
    <xdr:clientData/>
  </xdr:twoCellAnchor>
  <xdr:twoCellAnchor editAs="oneCell">
    <xdr:from>
      <xdr:col>0</xdr:col>
      <xdr:colOff>0</xdr:colOff>
      <xdr:row>173</xdr:row>
      <xdr:rowOff>114840</xdr:rowOff>
    </xdr:from>
    <xdr:to>
      <xdr:col>8</xdr:col>
      <xdr:colOff>1097280</xdr:colOff>
      <xdr:row>208</xdr:row>
      <xdr:rowOff>91440</xdr:rowOff>
    </xdr:to>
    <xdr:graphicFrame>
      <xdr:nvGraphicFramePr>
        <xdr:cNvPr id="7" name="Chart 10"/>
        <xdr:cNvGraphicFramePr/>
      </xdr:nvGraphicFramePr>
      <xdr:xfrm>
        <a:off x="0" y="29116440"/>
        <a:ext cx="5765760" cy="5844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398880</xdr:colOff>
      <xdr:row>179</xdr:row>
      <xdr:rowOff>137160</xdr:rowOff>
    </xdr:from>
    <xdr:to>
      <xdr:col>8</xdr:col>
      <xdr:colOff>95400</xdr:colOff>
      <xdr:row>189</xdr:row>
      <xdr:rowOff>121680</xdr:rowOff>
    </xdr:to>
    <xdr:sp>
      <xdr:nvSpPr>
        <xdr:cNvPr id="8" name="Text 11"/>
        <xdr:cNvSpPr/>
      </xdr:nvSpPr>
      <xdr:spPr>
        <a:xfrm>
          <a:off x="1703880" y="30144600"/>
          <a:ext cx="3060000" cy="1661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Cyr"/>
            </a:rPr>
            <a:t>Все виды k, для которых VSR(k)=0, включены в нерезидентную фракцию N. </a:t>
          </a:r>
          <a:endParaRPr b="0" lang="en-US" sz="1000" spc="-1" strike="noStrike">
            <a:latin typeface="Times New Roman"/>
          </a:endParaRPr>
        </a:p>
        <a:p>
          <a:pPr algn="ctr"/>
          <a:r>
            <a:rPr b="0" lang="en-US" sz="1000" spc="-1" strike="noStrike">
              <a:latin typeface="Arial Cyr"/>
            </a:rPr>
            <a:t>Z(k)= VS(k)/VB(k) для них принимает минимальное значение, равное ZN (здесь точки равные ZN находятся почти на горизонтальной оси). </a:t>
          </a:r>
          <a:endParaRPr b="0" lang="en-US" sz="1000" spc="-1" strike="noStrike">
            <a:latin typeface="Times New Roman"/>
          </a:endParaRPr>
        </a:p>
        <a:p>
          <a:pPr algn="ctr"/>
          <a:r>
            <a:rPr b="0" lang="en-US" sz="1000" spc="-1" strike="noStrike">
              <a:latin typeface="Arial Cyr"/>
            </a:rPr>
            <a:t>Для видов k, включенных в резидентную фракцию, значения не вычисляются, т.к. VB(k)=0.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1</xdr:row>
      <xdr:rowOff>38160</xdr:rowOff>
    </xdr:from>
    <xdr:to>
      <xdr:col>8</xdr:col>
      <xdr:colOff>1089000</xdr:colOff>
      <xdr:row>156</xdr:row>
      <xdr:rowOff>23040</xdr:rowOff>
    </xdr:to>
    <xdr:graphicFrame>
      <xdr:nvGraphicFramePr>
        <xdr:cNvPr id="9" name="Chart 2"/>
        <xdr:cNvGraphicFramePr/>
      </xdr:nvGraphicFramePr>
      <xdr:xfrm>
        <a:off x="0" y="23225760"/>
        <a:ext cx="5945400" cy="249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56</xdr:row>
      <xdr:rowOff>38160</xdr:rowOff>
    </xdr:from>
    <xdr:to>
      <xdr:col>8</xdr:col>
      <xdr:colOff>1089000</xdr:colOff>
      <xdr:row>183</xdr:row>
      <xdr:rowOff>99000</xdr:rowOff>
    </xdr:to>
    <xdr:graphicFrame>
      <xdr:nvGraphicFramePr>
        <xdr:cNvPr id="10" name="Chart 3"/>
        <xdr:cNvGraphicFramePr/>
      </xdr:nvGraphicFramePr>
      <xdr:xfrm>
        <a:off x="0" y="25740360"/>
        <a:ext cx="5945400" cy="4587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67200</xdr:colOff>
      <xdr:row>180</xdr:row>
      <xdr:rowOff>136800</xdr:rowOff>
    </xdr:from>
    <xdr:to>
      <xdr:col>2</xdr:col>
      <xdr:colOff>125640</xdr:colOff>
      <xdr:row>181</xdr:row>
      <xdr:rowOff>129600</xdr:rowOff>
    </xdr:to>
    <xdr:sp>
      <xdr:nvSpPr>
        <xdr:cNvPr id="11" name="Line 4"/>
        <xdr:cNvSpPr/>
      </xdr:nvSpPr>
      <xdr:spPr>
        <a:xfrm>
          <a:off x="640080" y="29862360"/>
          <a:ext cx="196200" cy="160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22280</xdr:colOff>
      <xdr:row>180</xdr:row>
      <xdr:rowOff>129600</xdr:rowOff>
    </xdr:from>
    <xdr:to>
      <xdr:col>3</xdr:col>
      <xdr:colOff>94680</xdr:colOff>
      <xdr:row>181</xdr:row>
      <xdr:rowOff>136800</xdr:rowOff>
    </xdr:to>
    <xdr:sp>
      <xdr:nvSpPr>
        <xdr:cNvPr id="12" name="Line 5"/>
        <xdr:cNvSpPr/>
      </xdr:nvSpPr>
      <xdr:spPr>
        <a:xfrm flipH="1">
          <a:off x="1132920" y="29855160"/>
          <a:ext cx="407520" cy="174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8120</xdr:colOff>
      <xdr:row>181</xdr:row>
      <xdr:rowOff>99000</xdr:rowOff>
    </xdr:from>
    <xdr:to>
      <xdr:col>4</xdr:col>
      <xdr:colOff>720</xdr:colOff>
      <xdr:row>187</xdr:row>
      <xdr:rowOff>114480</xdr:rowOff>
    </xdr:to>
    <xdr:sp>
      <xdr:nvSpPr>
        <xdr:cNvPr id="13" name="Text 6"/>
        <xdr:cNvSpPr/>
      </xdr:nvSpPr>
      <xdr:spPr>
        <a:xfrm>
          <a:off x="78120" y="29992320"/>
          <a:ext cx="2174400" cy="102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Cyr"/>
            </a:rPr>
            <a:t>Все виды k, для которых PSN(k)=PB(k)=0, включены в резидентную фракцию R. </a:t>
          </a:r>
          <a:endParaRPr b="0" lang="en-US" sz="1000" spc="-1" strike="noStrike">
            <a:latin typeface="Times New Roman"/>
          </a:endParaRPr>
        </a:p>
        <a:p>
          <a:pPr algn="ctr"/>
          <a:r>
            <a:rPr b="0" lang="en-US" sz="1000" spc="-1" strike="noStrike">
              <a:latin typeface="Arial Cyr"/>
            </a:rPr>
            <a:t>Они - это только синий столбик без красного низа - на диаграмме все слева.</a:t>
          </a:r>
          <a:endParaRPr b="0" lang="en-US" sz="1000" spc="-1" strike="noStrike">
            <a:latin typeface="Times New Roman"/>
          </a:endParaRPr>
        </a:p>
      </xdr:txBody>
    </xdr:sp>
    <xdr:clientData/>
  </xdr:twoCellAnchor>
  <xdr:twoCellAnchor editAs="oneCell">
    <xdr:from>
      <xdr:col>4</xdr:col>
      <xdr:colOff>180000</xdr:colOff>
      <xdr:row>182</xdr:row>
      <xdr:rowOff>60840</xdr:rowOff>
    </xdr:from>
    <xdr:to>
      <xdr:col>8</xdr:col>
      <xdr:colOff>729360</xdr:colOff>
      <xdr:row>187</xdr:row>
      <xdr:rowOff>144720</xdr:rowOff>
    </xdr:to>
    <xdr:sp>
      <xdr:nvSpPr>
        <xdr:cNvPr id="14" name="Text 7"/>
        <xdr:cNvSpPr/>
      </xdr:nvSpPr>
      <xdr:spPr>
        <a:xfrm>
          <a:off x="2431800" y="30121920"/>
          <a:ext cx="3153960" cy="921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Cyr"/>
            </a:rPr>
            <a:t>Все виды k, для которых PSR(k)=0, включены в нерезидентную фракцию N. </a:t>
          </a:r>
          <a:endParaRPr b="0" lang="en-US" sz="1000" spc="-1" strike="noStrike">
            <a:latin typeface="Times New Roman"/>
          </a:endParaRPr>
        </a:p>
        <a:p>
          <a:pPr algn="ctr"/>
          <a:r>
            <a:rPr b="0" lang="en-US" sz="1000" spc="-1" strike="noStrike">
              <a:latin typeface="Arial Cyr"/>
            </a:rPr>
            <a:t>Они - это только красный столбик без синего верха - на диаграмме расположены вперемешку с видами из смешанной фракции RuN.</a:t>
          </a:r>
          <a:endParaRPr b="0" lang="en-US" sz="1000" spc="-1" strike="noStrike">
            <a:latin typeface="Times New Roman"/>
          </a:endParaRPr>
        </a:p>
      </xdr:txBody>
    </xdr:sp>
    <xdr:clientData/>
  </xdr:twoCellAnchor>
  <xdr:twoCellAnchor editAs="oneCell">
    <xdr:from>
      <xdr:col>1</xdr:col>
      <xdr:colOff>289440</xdr:colOff>
      <xdr:row>154</xdr:row>
      <xdr:rowOff>45720</xdr:rowOff>
    </xdr:from>
    <xdr:to>
      <xdr:col>8</xdr:col>
      <xdr:colOff>251640</xdr:colOff>
      <xdr:row>156</xdr:row>
      <xdr:rowOff>75960</xdr:rowOff>
    </xdr:to>
    <xdr:sp>
      <xdr:nvSpPr>
        <xdr:cNvPr id="15" name="Text 8"/>
        <xdr:cNvSpPr/>
      </xdr:nvSpPr>
      <xdr:spPr>
        <a:xfrm>
          <a:off x="562320" y="25412760"/>
          <a:ext cx="4545720" cy="365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Cyr"/>
            </a:rPr>
            <a:t>На всех диаграммах виды k упорядочены по возрастанию VB(k). </a:t>
          </a:r>
          <a:endParaRPr b="0" lang="en-US" sz="1000" spc="-1" strike="noStrike">
            <a:latin typeface="Times New Roman"/>
          </a:endParaRPr>
        </a:p>
      </xdr:txBody>
    </xdr:sp>
    <xdr:clientData/>
  </xdr:twoCellAnchor>
  <xdr:twoCellAnchor editAs="oneCell">
    <xdr:from>
      <xdr:col>0</xdr:col>
      <xdr:colOff>0</xdr:colOff>
      <xdr:row>188</xdr:row>
      <xdr:rowOff>136800</xdr:rowOff>
    </xdr:from>
    <xdr:to>
      <xdr:col>8</xdr:col>
      <xdr:colOff>1097640</xdr:colOff>
      <xdr:row>232</xdr:row>
      <xdr:rowOff>91440</xdr:rowOff>
    </xdr:to>
    <xdr:graphicFrame>
      <xdr:nvGraphicFramePr>
        <xdr:cNvPr id="16" name="Chart 10"/>
        <xdr:cNvGraphicFramePr/>
      </xdr:nvGraphicFramePr>
      <xdr:xfrm>
        <a:off x="0" y="31203720"/>
        <a:ext cx="5954040" cy="733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1880</xdr:colOff>
      <xdr:row>196</xdr:row>
      <xdr:rowOff>83880</xdr:rowOff>
    </xdr:from>
    <xdr:to>
      <xdr:col>5</xdr:col>
      <xdr:colOff>509040</xdr:colOff>
      <xdr:row>204</xdr:row>
      <xdr:rowOff>159840</xdr:rowOff>
    </xdr:to>
    <xdr:sp>
      <xdr:nvSpPr>
        <xdr:cNvPr id="17" name="Text 11"/>
        <xdr:cNvSpPr/>
      </xdr:nvSpPr>
      <xdr:spPr>
        <a:xfrm>
          <a:off x="374760" y="32491800"/>
          <a:ext cx="3058920" cy="141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Cyr"/>
            </a:rPr>
            <a:t>Все виды k, для которых PSR(k)=0, включены в нерезидентную фракцию N. </a:t>
          </a:r>
          <a:endParaRPr b="0" lang="en-US" sz="1000" spc="-1" strike="noStrike">
            <a:latin typeface="Times New Roman"/>
          </a:endParaRPr>
        </a:p>
        <a:p>
          <a:pPr algn="ctr"/>
          <a:r>
            <a:rPr b="0" lang="en-US" sz="1000" spc="-1" strike="noStrike">
              <a:latin typeface="Arial Cyr"/>
            </a:rPr>
            <a:t>Z(k)= PS(k)/PB(k) для них значение</a:t>
          </a:r>
          <a:endParaRPr b="0" lang="en-US" sz="1000" spc="-1" strike="noStrike">
            <a:latin typeface="Times New Roman"/>
          </a:endParaRPr>
        </a:p>
        <a:p>
          <a:pPr algn="ctr"/>
          <a:r>
            <a:rPr b="0" lang="en-US" sz="1000" spc="-1" strike="noStrike">
              <a:latin typeface="Arial Cyr"/>
            </a:rPr>
            <a:t>между двумя пунктирными линиями. </a:t>
          </a:r>
          <a:endParaRPr b="0" lang="en-US" sz="1000" spc="-1" strike="noStrike">
            <a:latin typeface="Times New Roman"/>
          </a:endParaRPr>
        </a:p>
        <a:p>
          <a:pPr algn="ctr"/>
          <a:r>
            <a:rPr b="0" lang="en-US" sz="1000" spc="-1" strike="noStrike">
              <a:latin typeface="Arial Cyr"/>
            </a:rPr>
            <a:t>Для видов k, включенных в резидентную фракцию, значения не вычисляются, т.к. PB(k)=0. </a:t>
          </a:r>
          <a:endParaRPr b="0" lang="en-US" sz="1000" spc="-1" strike="noStrike">
            <a:latin typeface="Times New Roman"/>
          </a:endParaRPr>
        </a:p>
        <a:p>
          <a:pPr algn="ctr"/>
          <a:r>
            <a:rPr b="0" lang="en-US" sz="1000" spc="-1" strike="noStrike">
              <a:latin typeface="Arial Cyr"/>
            </a:rPr>
            <a:t>Значения Z(k) больше 5 не показаны.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136</xdr:row>
      <xdr:rowOff>38160</xdr:rowOff>
    </xdr:from>
    <xdr:to>
      <xdr:col>8</xdr:col>
      <xdr:colOff>1089000</xdr:colOff>
      <xdr:row>151</xdr:row>
      <xdr:rowOff>23040</xdr:rowOff>
    </xdr:to>
    <xdr:graphicFrame>
      <xdr:nvGraphicFramePr>
        <xdr:cNvPr id="18" name="Chart 3"/>
        <xdr:cNvGraphicFramePr/>
      </xdr:nvGraphicFramePr>
      <xdr:xfrm>
        <a:off x="78120" y="22898160"/>
        <a:ext cx="5883120" cy="249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51</xdr:row>
      <xdr:rowOff>38160</xdr:rowOff>
    </xdr:from>
    <xdr:to>
      <xdr:col>8</xdr:col>
      <xdr:colOff>1089000</xdr:colOff>
      <xdr:row>178</xdr:row>
      <xdr:rowOff>99000</xdr:rowOff>
    </xdr:to>
    <xdr:graphicFrame>
      <xdr:nvGraphicFramePr>
        <xdr:cNvPr id="19" name="Chart 4"/>
        <xdr:cNvGraphicFramePr/>
      </xdr:nvGraphicFramePr>
      <xdr:xfrm>
        <a:off x="0" y="25412760"/>
        <a:ext cx="5961240" cy="4587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67200</xdr:colOff>
      <xdr:row>177</xdr:row>
      <xdr:rowOff>23040</xdr:rowOff>
    </xdr:from>
    <xdr:to>
      <xdr:col>2</xdr:col>
      <xdr:colOff>125640</xdr:colOff>
      <xdr:row>177</xdr:row>
      <xdr:rowOff>167760</xdr:rowOff>
    </xdr:to>
    <xdr:sp>
      <xdr:nvSpPr>
        <xdr:cNvPr id="20" name="Line 16"/>
        <xdr:cNvSpPr/>
      </xdr:nvSpPr>
      <xdr:spPr>
        <a:xfrm>
          <a:off x="640080" y="29756160"/>
          <a:ext cx="196200" cy="144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22280</xdr:colOff>
      <xdr:row>177</xdr:row>
      <xdr:rowOff>23040</xdr:rowOff>
    </xdr:from>
    <xdr:to>
      <xdr:col>2</xdr:col>
      <xdr:colOff>704520</xdr:colOff>
      <xdr:row>178</xdr:row>
      <xdr:rowOff>15120</xdr:rowOff>
    </xdr:to>
    <xdr:sp>
      <xdr:nvSpPr>
        <xdr:cNvPr id="21" name="Line 17"/>
        <xdr:cNvSpPr/>
      </xdr:nvSpPr>
      <xdr:spPr>
        <a:xfrm flipH="1">
          <a:off x="1132920" y="29756160"/>
          <a:ext cx="282240" cy="159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4000</xdr:colOff>
      <xdr:row>178</xdr:row>
      <xdr:rowOff>7920</xdr:rowOff>
    </xdr:from>
    <xdr:to>
      <xdr:col>4</xdr:col>
      <xdr:colOff>39960</xdr:colOff>
      <xdr:row>184</xdr:row>
      <xdr:rowOff>45720</xdr:rowOff>
    </xdr:to>
    <xdr:sp>
      <xdr:nvSpPr>
        <xdr:cNvPr id="22" name="Text 15"/>
        <xdr:cNvSpPr/>
      </xdr:nvSpPr>
      <xdr:spPr>
        <a:xfrm>
          <a:off x="234000" y="29908800"/>
          <a:ext cx="2057760" cy="104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Cyr"/>
            </a:rPr>
            <a:t>Все виды k, для которых PSN(k)=PB(k)=0, включены в резидентную фракцию R. Они - это только синий столбик без красного низа - на диаграмме все слева.</a:t>
          </a:r>
          <a:endParaRPr b="0" lang="en-US" sz="1000" spc="-1" strike="noStrike">
            <a:latin typeface="Times New Roman"/>
          </a:endParaRPr>
        </a:p>
      </xdr:txBody>
    </xdr:sp>
    <xdr:clientData/>
  </xdr:twoCellAnchor>
  <xdr:twoCellAnchor editAs="oneCell">
    <xdr:from>
      <xdr:col>4</xdr:col>
      <xdr:colOff>164160</xdr:colOff>
      <xdr:row>177</xdr:row>
      <xdr:rowOff>91800</xdr:rowOff>
    </xdr:from>
    <xdr:to>
      <xdr:col>8</xdr:col>
      <xdr:colOff>713520</xdr:colOff>
      <xdr:row>184</xdr:row>
      <xdr:rowOff>7920</xdr:rowOff>
    </xdr:to>
    <xdr:sp>
      <xdr:nvSpPr>
        <xdr:cNvPr id="23" name="Text 18"/>
        <xdr:cNvSpPr/>
      </xdr:nvSpPr>
      <xdr:spPr>
        <a:xfrm>
          <a:off x="2415960" y="29824920"/>
          <a:ext cx="3169800" cy="1089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Cyr"/>
            </a:rPr>
            <a:t>Все виды k, для которых PSR(k)=0, включены в нерезидентную фракцию N. </a:t>
          </a:r>
          <a:endParaRPr b="0" lang="en-US" sz="1000" spc="-1" strike="noStrike">
            <a:latin typeface="Times New Roman"/>
          </a:endParaRPr>
        </a:p>
        <a:p>
          <a:pPr algn="ctr"/>
          <a:r>
            <a:rPr b="0" lang="en-US" sz="1000" spc="-1" strike="noStrike">
              <a:latin typeface="Arial Cyr"/>
            </a:rPr>
            <a:t>Они - это только красный (или зеленый - NL) столбик без синего верха - на диаграмме расположены вперемешку с видами из смешанной фракции RuN (двухцветные столбики). </a:t>
          </a:r>
          <a:endParaRPr b="0" lang="en-US" sz="1000" spc="-1" strike="noStrike">
            <a:latin typeface="Times New Roman"/>
          </a:endParaRPr>
        </a:p>
      </xdr:txBody>
    </xdr:sp>
    <xdr:clientData/>
  </xdr:twoCellAnchor>
  <xdr:twoCellAnchor editAs="oneCell">
    <xdr:from>
      <xdr:col>1</xdr:col>
      <xdr:colOff>351720</xdr:colOff>
      <xdr:row>150</xdr:row>
      <xdr:rowOff>15120</xdr:rowOff>
    </xdr:from>
    <xdr:to>
      <xdr:col>8</xdr:col>
      <xdr:colOff>315000</xdr:colOff>
      <xdr:row>151</xdr:row>
      <xdr:rowOff>106560</xdr:rowOff>
    </xdr:to>
    <xdr:sp>
      <xdr:nvSpPr>
        <xdr:cNvPr id="24" name="Text 19"/>
        <xdr:cNvSpPr/>
      </xdr:nvSpPr>
      <xdr:spPr>
        <a:xfrm>
          <a:off x="624600" y="25221960"/>
          <a:ext cx="4562640" cy="25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Cyr"/>
            </a:rPr>
            <a:t>На всех диаграммах виды k упорядочены по возрастанию PB(k). </a:t>
          </a:r>
          <a:endParaRPr b="0" lang="en-US" sz="1000" spc="-1" strike="noStrike">
            <a:latin typeface="Times New Roman"/>
          </a:endParaRPr>
        </a:p>
      </xdr:txBody>
    </xdr:sp>
    <xdr:clientData/>
  </xdr:twoCellAnchor>
  <xdr:twoCellAnchor editAs="oneCell">
    <xdr:from>
      <xdr:col>0</xdr:col>
      <xdr:colOff>210600</xdr:colOff>
      <xdr:row>184</xdr:row>
      <xdr:rowOff>60840</xdr:rowOff>
    </xdr:from>
    <xdr:to>
      <xdr:col>8</xdr:col>
      <xdr:colOff>1057680</xdr:colOff>
      <xdr:row>211</xdr:row>
      <xdr:rowOff>52920</xdr:rowOff>
    </xdr:to>
    <xdr:graphicFrame>
      <xdr:nvGraphicFramePr>
        <xdr:cNvPr id="25" name="Chart 21"/>
        <xdr:cNvGraphicFramePr/>
      </xdr:nvGraphicFramePr>
      <xdr:xfrm>
        <a:off x="210600" y="30967560"/>
        <a:ext cx="5719320" cy="451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04920</xdr:colOff>
      <xdr:row>189</xdr:row>
      <xdr:rowOff>30960</xdr:rowOff>
    </xdr:from>
    <xdr:to>
      <xdr:col>4</xdr:col>
      <xdr:colOff>657720</xdr:colOff>
      <xdr:row>194</xdr:row>
      <xdr:rowOff>152280</xdr:rowOff>
    </xdr:to>
    <xdr:sp>
      <xdr:nvSpPr>
        <xdr:cNvPr id="26" name="Text 23"/>
        <xdr:cNvSpPr/>
      </xdr:nvSpPr>
      <xdr:spPr>
        <a:xfrm>
          <a:off x="577800" y="31775760"/>
          <a:ext cx="2331720" cy="959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Arial Cyr"/>
            </a:rPr>
            <a:t>Все виды k, для которых PSR(k)=0, включены в нерезидентную фракцию N. </a:t>
          </a:r>
          <a:endParaRPr b="0" lang="en-US" sz="800" spc="-1" strike="noStrike">
            <a:latin typeface="Times New Roman"/>
          </a:endParaRPr>
        </a:p>
        <a:p>
          <a:pPr algn="ctr"/>
          <a:r>
            <a:rPr b="0" lang="en-US" sz="800" spc="-1" strike="noStrike">
              <a:latin typeface="Arial Cyr"/>
            </a:rPr>
            <a:t>Z(k)= PS(k)/PB(k) для них значение</a:t>
          </a:r>
          <a:endParaRPr b="0" lang="en-US" sz="800" spc="-1" strike="noStrike">
            <a:latin typeface="Times New Roman"/>
          </a:endParaRPr>
        </a:p>
        <a:p>
          <a:pPr algn="ctr"/>
          <a:r>
            <a:rPr b="0" lang="en-US" sz="800" spc="-1" strike="noStrike">
              <a:latin typeface="Arial Cyr"/>
            </a:rPr>
            <a:t>между двумя пунктирными линиями. </a:t>
          </a:r>
          <a:endParaRPr b="0" lang="en-US" sz="800" spc="-1" strike="noStrike">
            <a:latin typeface="Times New Roman"/>
          </a:endParaRPr>
        </a:p>
        <a:p>
          <a:pPr algn="ctr"/>
          <a:r>
            <a:rPr b="0" lang="en-US" sz="800" spc="-1" strike="noStrike">
              <a:latin typeface="Arial Cyr"/>
            </a:rPr>
            <a:t>Для видов k, включенных в резидентную фракцию, значения не вычисляются, т.к. PB(k)=0.  Значения Z(k) больше 2 не показаны. </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4</xdr:row>
      <xdr:rowOff>37800</xdr:rowOff>
    </xdr:from>
    <xdr:to>
      <xdr:col>8</xdr:col>
      <xdr:colOff>1089000</xdr:colOff>
      <xdr:row>159</xdr:row>
      <xdr:rowOff>22680</xdr:rowOff>
    </xdr:to>
    <xdr:graphicFrame>
      <xdr:nvGraphicFramePr>
        <xdr:cNvPr id="27" name="Chart 2"/>
        <xdr:cNvGraphicFramePr/>
      </xdr:nvGraphicFramePr>
      <xdr:xfrm>
        <a:off x="0" y="24246720"/>
        <a:ext cx="5961240" cy="249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59</xdr:row>
      <xdr:rowOff>37800</xdr:rowOff>
    </xdr:from>
    <xdr:to>
      <xdr:col>8</xdr:col>
      <xdr:colOff>1089000</xdr:colOff>
      <xdr:row>186</xdr:row>
      <xdr:rowOff>98640</xdr:rowOff>
    </xdr:to>
    <xdr:graphicFrame>
      <xdr:nvGraphicFramePr>
        <xdr:cNvPr id="28" name="Chart 3"/>
        <xdr:cNvGraphicFramePr/>
      </xdr:nvGraphicFramePr>
      <xdr:xfrm>
        <a:off x="0" y="26761320"/>
        <a:ext cx="5961240" cy="4587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35880</xdr:colOff>
      <xdr:row>183</xdr:row>
      <xdr:rowOff>129600</xdr:rowOff>
    </xdr:from>
    <xdr:to>
      <xdr:col>2</xdr:col>
      <xdr:colOff>125640</xdr:colOff>
      <xdr:row>184</xdr:row>
      <xdr:rowOff>129600</xdr:rowOff>
    </xdr:to>
    <xdr:sp>
      <xdr:nvSpPr>
        <xdr:cNvPr id="29" name="Line 4"/>
        <xdr:cNvSpPr/>
      </xdr:nvSpPr>
      <xdr:spPr>
        <a:xfrm>
          <a:off x="608760" y="30876480"/>
          <a:ext cx="227520" cy="1674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46040</xdr:colOff>
      <xdr:row>183</xdr:row>
      <xdr:rowOff>159480</xdr:rowOff>
    </xdr:from>
    <xdr:to>
      <xdr:col>2</xdr:col>
      <xdr:colOff>681480</xdr:colOff>
      <xdr:row>187</xdr:row>
      <xdr:rowOff>7920</xdr:rowOff>
    </xdr:to>
    <xdr:sp>
      <xdr:nvSpPr>
        <xdr:cNvPr id="30" name="Line 5"/>
        <xdr:cNvSpPr/>
      </xdr:nvSpPr>
      <xdr:spPr>
        <a:xfrm flipH="1">
          <a:off x="1156680" y="30906360"/>
          <a:ext cx="235440" cy="518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8120</xdr:colOff>
      <xdr:row>184</xdr:row>
      <xdr:rowOff>99000</xdr:rowOff>
    </xdr:from>
    <xdr:to>
      <xdr:col>4</xdr:col>
      <xdr:colOff>720</xdr:colOff>
      <xdr:row>190</xdr:row>
      <xdr:rowOff>114480</xdr:rowOff>
    </xdr:to>
    <xdr:sp>
      <xdr:nvSpPr>
        <xdr:cNvPr id="31" name="Text 6"/>
        <xdr:cNvSpPr/>
      </xdr:nvSpPr>
      <xdr:spPr>
        <a:xfrm>
          <a:off x="78120" y="31013280"/>
          <a:ext cx="2174400" cy="102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Cyr"/>
            </a:rPr>
            <a:t>Все виды k, для которых PSN(k)=PB(k)=0, включены в резидентную фракцию R. </a:t>
          </a:r>
          <a:endParaRPr b="0" lang="en-US" sz="1000" spc="-1" strike="noStrike">
            <a:latin typeface="Times New Roman"/>
          </a:endParaRPr>
        </a:p>
        <a:p>
          <a:pPr algn="ctr"/>
          <a:r>
            <a:rPr b="0" lang="en-US" sz="1000" spc="-1" strike="noStrike">
              <a:latin typeface="Arial Cyr"/>
            </a:rPr>
            <a:t>Они - это только синий столбик без красного низа - на диаграмме все слева.</a:t>
          </a:r>
          <a:endParaRPr b="0" lang="en-US" sz="1000" spc="-1" strike="noStrike">
            <a:latin typeface="Times New Roman"/>
          </a:endParaRPr>
        </a:p>
      </xdr:txBody>
    </xdr:sp>
    <xdr:clientData/>
  </xdr:twoCellAnchor>
  <xdr:twoCellAnchor editAs="oneCell">
    <xdr:from>
      <xdr:col>4</xdr:col>
      <xdr:colOff>156240</xdr:colOff>
      <xdr:row>184</xdr:row>
      <xdr:rowOff>99000</xdr:rowOff>
    </xdr:from>
    <xdr:to>
      <xdr:col>8</xdr:col>
      <xdr:colOff>706320</xdr:colOff>
      <xdr:row>191</xdr:row>
      <xdr:rowOff>30600</xdr:rowOff>
    </xdr:to>
    <xdr:sp>
      <xdr:nvSpPr>
        <xdr:cNvPr id="32" name="Text 7"/>
        <xdr:cNvSpPr/>
      </xdr:nvSpPr>
      <xdr:spPr>
        <a:xfrm>
          <a:off x="2408040" y="31013280"/>
          <a:ext cx="3170520" cy="110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Cyr"/>
            </a:rPr>
            <a:t>Все виды k, для которых PSR(k)=0, включены в нерезидентную фракцию N. </a:t>
          </a:r>
          <a:endParaRPr b="0" lang="en-US" sz="1000" spc="-1" strike="noStrike">
            <a:latin typeface="Times New Roman"/>
          </a:endParaRPr>
        </a:p>
        <a:p>
          <a:pPr algn="ctr"/>
          <a:r>
            <a:rPr b="0" lang="en-US" sz="1000" spc="-1" strike="noStrike">
              <a:latin typeface="Arial Cyr"/>
            </a:rPr>
            <a:t>Они - это только красный (или зеленый - NL) столбик без синего верха - на диаграмме расположены вперемешку с видами из смешанной фракции RuN (двухцветные столбики). </a:t>
          </a:r>
          <a:endParaRPr b="0" lang="en-US" sz="1000" spc="-1" strike="noStrike">
            <a:latin typeface="Times New Roman"/>
          </a:endParaRPr>
        </a:p>
      </xdr:txBody>
    </xdr:sp>
    <xdr:clientData/>
  </xdr:twoCellAnchor>
  <xdr:twoCellAnchor editAs="oneCell">
    <xdr:from>
      <xdr:col>1</xdr:col>
      <xdr:colOff>289440</xdr:colOff>
      <xdr:row>157</xdr:row>
      <xdr:rowOff>45720</xdr:rowOff>
    </xdr:from>
    <xdr:to>
      <xdr:col>8</xdr:col>
      <xdr:colOff>251640</xdr:colOff>
      <xdr:row>159</xdr:row>
      <xdr:rowOff>75960</xdr:rowOff>
    </xdr:to>
    <xdr:sp>
      <xdr:nvSpPr>
        <xdr:cNvPr id="33" name="Text 8"/>
        <xdr:cNvSpPr/>
      </xdr:nvSpPr>
      <xdr:spPr>
        <a:xfrm>
          <a:off x="562320" y="26433720"/>
          <a:ext cx="4561560" cy="36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Cyr"/>
            </a:rPr>
            <a:t>На всех диаграммах виды k упорядочены по возрастанию PB(k). </a:t>
          </a:r>
          <a:endParaRPr b="0" lang="en-US" sz="1000" spc="-1" strike="noStrike">
            <a:latin typeface="Times New Roman"/>
          </a:endParaRPr>
        </a:p>
      </xdr:txBody>
    </xdr:sp>
    <xdr:clientData/>
  </xdr:twoCellAnchor>
  <xdr:twoCellAnchor editAs="oneCell">
    <xdr:from>
      <xdr:col>0</xdr:col>
      <xdr:colOff>0</xdr:colOff>
      <xdr:row>191</xdr:row>
      <xdr:rowOff>136800</xdr:rowOff>
    </xdr:from>
    <xdr:to>
      <xdr:col>8</xdr:col>
      <xdr:colOff>1097640</xdr:colOff>
      <xdr:row>235</xdr:row>
      <xdr:rowOff>91800</xdr:rowOff>
    </xdr:to>
    <xdr:graphicFrame>
      <xdr:nvGraphicFramePr>
        <xdr:cNvPr id="34" name="Chart 10"/>
        <xdr:cNvGraphicFramePr/>
      </xdr:nvGraphicFramePr>
      <xdr:xfrm>
        <a:off x="0" y="32224680"/>
        <a:ext cx="5969880" cy="733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1880</xdr:colOff>
      <xdr:row>199</xdr:row>
      <xdr:rowOff>83880</xdr:rowOff>
    </xdr:from>
    <xdr:to>
      <xdr:col>5</xdr:col>
      <xdr:colOff>509040</xdr:colOff>
      <xdr:row>208</xdr:row>
      <xdr:rowOff>159840</xdr:rowOff>
    </xdr:to>
    <xdr:sp>
      <xdr:nvSpPr>
        <xdr:cNvPr id="35" name="Text 11"/>
        <xdr:cNvSpPr/>
      </xdr:nvSpPr>
      <xdr:spPr>
        <a:xfrm>
          <a:off x="374760" y="33512760"/>
          <a:ext cx="3058920" cy="158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Cyr"/>
            </a:rPr>
            <a:t>Все виды k, для которых PSR(k)=0, включены в нерезидентную фракцию N. </a:t>
          </a:r>
          <a:endParaRPr b="0" lang="en-US" sz="1000" spc="-1" strike="noStrike">
            <a:latin typeface="Times New Roman"/>
          </a:endParaRPr>
        </a:p>
        <a:p>
          <a:pPr algn="ctr"/>
          <a:r>
            <a:rPr b="0" lang="en-US" sz="1000" spc="-1" strike="noStrike">
              <a:latin typeface="Arial Cyr"/>
            </a:rPr>
            <a:t>Z(k)= PS(k)/PB(k) для них принимает значение</a:t>
          </a:r>
          <a:endParaRPr b="0" lang="en-US" sz="1000" spc="-1" strike="noStrike">
            <a:latin typeface="Times New Roman"/>
          </a:endParaRPr>
        </a:p>
        <a:p>
          <a:pPr algn="ctr"/>
          <a:r>
            <a:rPr b="0" lang="en-US" sz="1000" spc="-1" strike="noStrike">
              <a:latin typeface="Arial Cyr"/>
            </a:rPr>
            <a:t>между двумя пунктирными линиями, </a:t>
          </a:r>
          <a:endParaRPr b="0" lang="en-US" sz="1000" spc="-1" strike="noStrike">
            <a:latin typeface="Times New Roman"/>
          </a:endParaRPr>
        </a:p>
        <a:p>
          <a:pPr algn="ctr"/>
          <a:r>
            <a:rPr b="0" lang="en-US" sz="1000" spc="-1" strike="noStrike">
              <a:latin typeface="Arial Cyr"/>
            </a:rPr>
            <a:t>(NL выделены зелеными кружками). </a:t>
          </a:r>
          <a:endParaRPr b="0" lang="en-US" sz="1000" spc="-1" strike="noStrike">
            <a:latin typeface="Times New Roman"/>
          </a:endParaRPr>
        </a:p>
        <a:p>
          <a:pPr algn="ctr"/>
          <a:r>
            <a:rPr b="0" lang="en-US" sz="1000" spc="-1" strike="noStrike">
              <a:latin typeface="Arial Cyr"/>
            </a:rPr>
            <a:t>Для видов k, включенных в резидентную фракцию, значения не вычисляются, т.к. PB(k)=0. </a:t>
          </a:r>
          <a:endParaRPr b="0" lang="en-US" sz="1000" spc="-1" strike="noStrike">
            <a:latin typeface="Times New Roman"/>
          </a:endParaRPr>
        </a:p>
        <a:p>
          <a:pPr algn="ctr"/>
          <a:r>
            <a:rPr b="0" lang="en-US" sz="1000" spc="-1" strike="noStrike">
              <a:latin typeface="Arial Cyr"/>
            </a:rPr>
            <a:t>Значения Z(k) больше 5 не показаны. </a:t>
          </a:r>
          <a:endParaRPr b="0" lang="en-US" sz="1000" spc="-1" strike="noStrike">
            <a:latin typeface="Times New Roman"/>
          </a:endParaRPr>
        </a:p>
      </xdr:txBody>
    </xdr:sp>
    <xdr:clientData/>
  </xdr:twoCellAnchor>
  <xdr:twoCellAnchor editAs="oneCell">
    <xdr:from>
      <xdr:col>8</xdr:col>
      <xdr:colOff>164160</xdr:colOff>
      <xdr:row>230</xdr:row>
      <xdr:rowOff>91440</xdr:rowOff>
    </xdr:from>
    <xdr:to>
      <xdr:col>8</xdr:col>
      <xdr:colOff>283320</xdr:colOff>
      <xdr:row>231</xdr:row>
      <xdr:rowOff>22680</xdr:rowOff>
    </xdr:to>
    <xdr:sp>
      <xdr:nvSpPr>
        <xdr:cNvPr id="36" name="Oval 17"/>
        <xdr:cNvSpPr/>
      </xdr:nvSpPr>
      <xdr:spPr>
        <a:xfrm>
          <a:off x="5036400" y="38717280"/>
          <a:ext cx="119160" cy="99000"/>
        </a:xfrm>
        <a:prstGeom prst="ellipse">
          <a:avLst/>
        </a:prstGeom>
        <a:noFill/>
        <a:ln w="3240">
          <a:solidFill>
            <a:srgbClr val="339966"/>
          </a:solidFill>
          <a:miter/>
        </a:ln>
      </xdr:spPr>
      <xdr:style>
        <a:lnRef idx="0"/>
        <a:fillRef idx="0"/>
        <a:effectRef idx="0"/>
        <a:fontRef idx="minor"/>
      </xdr:style>
    </xdr:sp>
    <xdr:clientData/>
  </xdr:twoCellAnchor>
  <xdr:twoCellAnchor editAs="oneCell">
    <xdr:from>
      <xdr:col>6</xdr:col>
      <xdr:colOff>242280</xdr:colOff>
      <xdr:row>229</xdr:row>
      <xdr:rowOff>106920</xdr:rowOff>
    </xdr:from>
    <xdr:to>
      <xdr:col>6</xdr:col>
      <xdr:colOff>360720</xdr:colOff>
      <xdr:row>230</xdr:row>
      <xdr:rowOff>37800</xdr:rowOff>
    </xdr:to>
    <xdr:sp>
      <xdr:nvSpPr>
        <xdr:cNvPr id="37" name="Oval 18"/>
        <xdr:cNvSpPr/>
      </xdr:nvSpPr>
      <xdr:spPr>
        <a:xfrm>
          <a:off x="3792600" y="38565000"/>
          <a:ext cx="118440" cy="98640"/>
        </a:xfrm>
        <a:prstGeom prst="ellipse">
          <a:avLst/>
        </a:prstGeom>
        <a:noFill/>
        <a:ln w="3240">
          <a:solidFill>
            <a:srgbClr val="339966"/>
          </a:solidFill>
          <a:miter/>
        </a:ln>
      </xdr:spPr>
      <xdr:style>
        <a:lnRef idx="0"/>
        <a:fillRef idx="0"/>
        <a:effectRef idx="0"/>
        <a:fontRef idx="minor"/>
      </xdr:style>
    </xdr:sp>
    <xdr:clientData/>
  </xdr:twoCellAnchor>
  <xdr:twoCellAnchor editAs="oneCell">
    <xdr:from>
      <xdr:col>4</xdr:col>
      <xdr:colOff>532440</xdr:colOff>
      <xdr:row>229</xdr:row>
      <xdr:rowOff>144720</xdr:rowOff>
    </xdr:from>
    <xdr:to>
      <xdr:col>4</xdr:col>
      <xdr:colOff>650160</xdr:colOff>
      <xdr:row>230</xdr:row>
      <xdr:rowOff>75960</xdr:rowOff>
    </xdr:to>
    <xdr:sp>
      <xdr:nvSpPr>
        <xdr:cNvPr id="38" name="Oval 19"/>
        <xdr:cNvSpPr/>
      </xdr:nvSpPr>
      <xdr:spPr>
        <a:xfrm>
          <a:off x="2784240" y="38602800"/>
          <a:ext cx="117720" cy="99000"/>
        </a:xfrm>
        <a:prstGeom prst="ellipse">
          <a:avLst/>
        </a:prstGeom>
        <a:noFill/>
        <a:ln w="3240">
          <a:solidFill>
            <a:srgbClr val="339966"/>
          </a:solidFill>
          <a:miter/>
        </a:ln>
      </xdr:spPr>
      <xdr:style>
        <a:lnRef idx="0"/>
        <a:fillRef idx="0"/>
        <a:effectRef idx="0"/>
        <a:fontRef idx="minor"/>
      </xdr:style>
    </xdr:sp>
    <xdr:clientData/>
  </xdr:twoCellAnchor>
  <xdr:twoCellAnchor editAs="oneCell">
    <xdr:from>
      <xdr:col>6</xdr:col>
      <xdr:colOff>547920</xdr:colOff>
      <xdr:row>229</xdr:row>
      <xdr:rowOff>136800</xdr:rowOff>
    </xdr:from>
    <xdr:to>
      <xdr:col>7</xdr:col>
      <xdr:colOff>63000</xdr:colOff>
      <xdr:row>230</xdr:row>
      <xdr:rowOff>68760</xdr:rowOff>
    </xdr:to>
    <xdr:sp>
      <xdr:nvSpPr>
        <xdr:cNvPr id="39" name="Oval 21"/>
        <xdr:cNvSpPr/>
      </xdr:nvSpPr>
      <xdr:spPr>
        <a:xfrm>
          <a:off x="4098240" y="38594880"/>
          <a:ext cx="117720" cy="99720"/>
        </a:xfrm>
        <a:prstGeom prst="ellipse">
          <a:avLst/>
        </a:prstGeom>
        <a:noFill/>
        <a:ln w="3240">
          <a:solidFill>
            <a:srgbClr val="339966"/>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1</xdr:row>
      <xdr:rowOff>37800</xdr:rowOff>
    </xdr:from>
    <xdr:to>
      <xdr:col>8</xdr:col>
      <xdr:colOff>1089000</xdr:colOff>
      <xdr:row>146</xdr:row>
      <xdr:rowOff>22680</xdr:rowOff>
    </xdr:to>
    <xdr:graphicFrame>
      <xdr:nvGraphicFramePr>
        <xdr:cNvPr id="40" name="Chart 2"/>
        <xdr:cNvGraphicFramePr/>
      </xdr:nvGraphicFramePr>
      <xdr:xfrm>
        <a:off x="0" y="22059720"/>
        <a:ext cx="5961240" cy="249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46</xdr:row>
      <xdr:rowOff>37800</xdr:rowOff>
    </xdr:from>
    <xdr:to>
      <xdr:col>8</xdr:col>
      <xdr:colOff>1089000</xdr:colOff>
      <xdr:row>173</xdr:row>
      <xdr:rowOff>98640</xdr:rowOff>
    </xdr:to>
    <xdr:graphicFrame>
      <xdr:nvGraphicFramePr>
        <xdr:cNvPr id="41" name="Chart 3"/>
        <xdr:cNvGraphicFramePr/>
      </xdr:nvGraphicFramePr>
      <xdr:xfrm>
        <a:off x="0" y="24574320"/>
        <a:ext cx="5961240" cy="4587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83040</xdr:colOff>
      <xdr:row>168</xdr:row>
      <xdr:rowOff>137160</xdr:rowOff>
    </xdr:from>
    <xdr:to>
      <xdr:col>2</xdr:col>
      <xdr:colOff>125640</xdr:colOff>
      <xdr:row>171</xdr:row>
      <xdr:rowOff>129600</xdr:rowOff>
    </xdr:to>
    <xdr:sp>
      <xdr:nvSpPr>
        <xdr:cNvPr id="42" name="Line 4"/>
        <xdr:cNvSpPr/>
      </xdr:nvSpPr>
      <xdr:spPr>
        <a:xfrm>
          <a:off x="655920" y="28361520"/>
          <a:ext cx="18036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45680</xdr:colOff>
      <xdr:row>168</xdr:row>
      <xdr:rowOff>122040</xdr:rowOff>
    </xdr:from>
    <xdr:to>
      <xdr:col>2</xdr:col>
      <xdr:colOff>563400</xdr:colOff>
      <xdr:row>174</xdr:row>
      <xdr:rowOff>7920</xdr:rowOff>
    </xdr:to>
    <xdr:sp>
      <xdr:nvSpPr>
        <xdr:cNvPr id="43" name="Line 5"/>
        <xdr:cNvSpPr/>
      </xdr:nvSpPr>
      <xdr:spPr>
        <a:xfrm flipH="1">
          <a:off x="1156320" y="28346400"/>
          <a:ext cx="117720" cy="891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8120</xdr:colOff>
      <xdr:row>171</xdr:row>
      <xdr:rowOff>99000</xdr:rowOff>
    </xdr:from>
    <xdr:to>
      <xdr:col>4</xdr:col>
      <xdr:colOff>720</xdr:colOff>
      <xdr:row>177</xdr:row>
      <xdr:rowOff>114840</xdr:rowOff>
    </xdr:to>
    <xdr:sp>
      <xdr:nvSpPr>
        <xdr:cNvPr id="44" name="Text 6"/>
        <xdr:cNvSpPr/>
      </xdr:nvSpPr>
      <xdr:spPr>
        <a:xfrm>
          <a:off x="78120" y="28826280"/>
          <a:ext cx="2174400" cy="1021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Cyr"/>
            </a:rPr>
            <a:t>Все виды k, для которых PSN(k)=PB(k)=0, включены в резидентную фракцию R. </a:t>
          </a:r>
          <a:endParaRPr b="0" lang="en-US" sz="1000" spc="-1" strike="noStrike">
            <a:latin typeface="Times New Roman"/>
          </a:endParaRPr>
        </a:p>
        <a:p>
          <a:pPr algn="ctr"/>
          <a:r>
            <a:rPr b="0" lang="en-US" sz="1000" spc="-1" strike="noStrike">
              <a:latin typeface="Arial Cyr"/>
            </a:rPr>
            <a:t>Они - это только синий столбик без красного низа - на диаграмме все слева.</a:t>
          </a:r>
          <a:endParaRPr b="0" lang="en-US" sz="1000" spc="-1" strike="noStrike">
            <a:latin typeface="Times New Roman"/>
          </a:endParaRPr>
        </a:p>
      </xdr:txBody>
    </xdr:sp>
    <xdr:clientData/>
  </xdr:twoCellAnchor>
  <xdr:twoCellAnchor editAs="oneCell">
    <xdr:from>
      <xdr:col>4</xdr:col>
      <xdr:colOff>156240</xdr:colOff>
      <xdr:row>171</xdr:row>
      <xdr:rowOff>99000</xdr:rowOff>
    </xdr:from>
    <xdr:to>
      <xdr:col>8</xdr:col>
      <xdr:colOff>706320</xdr:colOff>
      <xdr:row>178</xdr:row>
      <xdr:rowOff>30600</xdr:rowOff>
    </xdr:to>
    <xdr:sp>
      <xdr:nvSpPr>
        <xdr:cNvPr id="45" name="Text 7"/>
        <xdr:cNvSpPr/>
      </xdr:nvSpPr>
      <xdr:spPr>
        <a:xfrm>
          <a:off x="2408040" y="28826280"/>
          <a:ext cx="3170520" cy="110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Cyr"/>
            </a:rPr>
            <a:t>Все виды k, для которых PSR(k)=0, включены в нерезидентную фракцию N. </a:t>
          </a:r>
          <a:endParaRPr b="0" lang="en-US" sz="1000" spc="-1" strike="noStrike">
            <a:latin typeface="Times New Roman"/>
          </a:endParaRPr>
        </a:p>
        <a:p>
          <a:pPr algn="ctr"/>
          <a:r>
            <a:rPr b="0" lang="en-US" sz="1000" spc="-1" strike="noStrike">
              <a:latin typeface="Arial Cyr"/>
            </a:rPr>
            <a:t>Они - это только красный (или зеленый - NL) столбик без синего верха - на диаграмме расположены вперемешку с видами из смешанной фракции RuN (двухцветные столбики). </a:t>
          </a:r>
          <a:endParaRPr b="0" lang="en-US" sz="1000" spc="-1" strike="noStrike">
            <a:latin typeface="Times New Roman"/>
          </a:endParaRPr>
        </a:p>
      </xdr:txBody>
    </xdr:sp>
    <xdr:clientData/>
  </xdr:twoCellAnchor>
  <xdr:twoCellAnchor editAs="oneCell">
    <xdr:from>
      <xdr:col>1</xdr:col>
      <xdr:colOff>289440</xdr:colOff>
      <xdr:row>144</xdr:row>
      <xdr:rowOff>46080</xdr:rowOff>
    </xdr:from>
    <xdr:to>
      <xdr:col>8</xdr:col>
      <xdr:colOff>251640</xdr:colOff>
      <xdr:row>146</xdr:row>
      <xdr:rowOff>75960</xdr:rowOff>
    </xdr:to>
    <xdr:sp>
      <xdr:nvSpPr>
        <xdr:cNvPr id="46" name="Text 8"/>
        <xdr:cNvSpPr/>
      </xdr:nvSpPr>
      <xdr:spPr>
        <a:xfrm>
          <a:off x="562320" y="24247080"/>
          <a:ext cx="4561560" cy="365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Cyr"/>
            </a:rPr>
            <a:t>На всех диаграммах виды k упорядочены по возрастанию PB(k). </a:t>
          </a:r>
          <a:endParaRPr b="0" lang="en-US" sz="1000" spc="-1" strike="noStrike">
            <a:latin typeface="Times New Roman"/>
          </a:endParaRPr>
        </a:p>
      </xdr:txBody>
    </xdr:sp>
    <xdr:clientData/>
  </xdr:twoCellAnchor>
  <xdr:twoCellAnchor editAs="oneCell">
    <xdr:from>
      <xdr:col>0</xdr:col>
      <xdr:colOff>0</xdr:colOff>
      <xdr:row>178</xdr:row>
      <xdr:rowOff>136800</xdr:rowOff>
    </xdr:from>
    <xdr:to>
      <xdr:col>8</xdr:col>
      <xdr:colOff>1097640</xdr:colOff>
      <xdr:row>222</xdr:row>
      <xdr:rowOff>91800</xdr:rowOff>
    </xdr:to>
    <xdr:graphicFrame>
      <xdr:nvGraphicFramePr>
        <xdr:cNvPr id="47" name="Chart 10"/>
        <xdr:cNvGraphicFramePr/>
      </xdr:nvGraphicFramePr>
      <xdr:xfrm>
        <a:off x="0" y="30037680"/>
        <a:ext cx="5969880" cy="733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1880</xdr:colOff>
      <xdr:row>186</xdr:row>
      <xdr:rowOff>83880</xdr:rowOff>
    </xdr:from>
    <xdr:to>
      <xdr:col>5</xdr:col>
      <xdr:colOff>509040</xdr:colOff>
      <xdr:row>198</xdr:row>
      <xdr:rowOff>23040</xdr:rowOff>
    </xdr:to>
    <xdr:sp>
      <xdr:nvSpPr>
        <xdr:cNvPr id="48" name="Text 11"/>
        <xdr:cNvSpPr/>
      </xdr:nvSpPr>
      <xdr:spPr>
        <a:xfrm>
          <a:off x="374760" y="31325760"/>
          <a:ext cx="3058920" cy="195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Cyr"/>
            </a:rPr>
            <a:t>Все виды k, для которых PSR(k)=0, включены в нерезидентную фракцию N. </a:t>
          </a:r>
          <a:endParaRPr b="0" lang="en-US" sz="1000" spc="-1" strike="noStrike">
            <a:latin typeface="Times New Roman"/>
          </a:endParaRPr>
        </a:p>
        <a:p>
          <a:pPr algn="ctr"/>
          <a:r>
            <a:rPr b="0" lang="en-US" sz="1000" spc="-1" strike="noStrike">
              <a:latin typeface="Arial Cyr"/>
            </a:rPr>
            <a:t>Z(k)= PS(k)/PB(k) для них принимает значение</a:t>
          </a:r>
          <a:endParaRPr b="0" lang="en-US" sz="1000" spc="-1" strike="noStrike">
            <a:latin typeface="Times New Roman"/>
          </a:endParaRPr>
        </a:p>
        <a:p>
          <a:pPr algn="ctr"/>
          <a:r>
            <a:rPr b="0" lang="en-US" sz="1000" spc="-1" strike="noStrike">
              <a:latin typeface="Arial Cyr"/>
            </a:rPr>
            <a:t>между двумя пунктирными линиями, </a:t>
          </a:r>
          <a:endParaRPr b="0" lang="en-US" sz="1000" spc="-1" strike="noStrike">
            <a:latin typeface="Times New Roman"/>
          </a:endParaRPr>
        </a:p>
        <a:p>
          <a:pPr algn="ctr"/>
          <a:r>
            <a:rPr b="0" lang="en-US" sz="1000" spc="-1" strike="noStrike">
              <a:latin typeface="Arial Cyr"/>
            </a:rPr>
            <a:t>(NL выделены зелеными кружками). </a:t>
          </a:r>
          <a:endParaRPr b="0" lang="en-US" sz="1000" spc="-1" strike="noStrike">
            <a:latin typeface="Times New Roman"/>
          </a:endParaRPr>
        </a:p>
        <a:p>
          <a:pPr algn="ctr"/>
          <a:r>
            <a:rPr b="0" lang="en-US" sz="1000" spc="-1" strike="noStrike">
              <a:latin typeface="Arial Cyr"/>
            </a:rPr>
            <a:t>Для видов k, включенных в резидентную фракцию, значения не вычисляются, т.к. PB(k)=0. </a:t>
          </a:r>
          <a:endParaRPr b="0" lang="en-US" sz="1000" spc="-1" strike="noStrike">
            <a:latin typeface="Times New Roman"/>
          </a:endParaRPr>
        </a:p>
        <a:p>
          <a:pPr algn="ctr"/>
          <a:r>
            <a:rPr b="0" lang="en-US" sz="1000" spc="-1" strike="noStrike">
              <a:latin typeface="Arial Cyr"/>
            </a:rPr>
            <a:t>Значения Z(k) больше 5 не показаны.</a:t>
          </a:r>
          <a:endParaRPr b="0" lang="en-US" sz="1000" spc="-1" strike="noStrike">
            <a:latin typeface="Times New Roman"/>
          </a:endParaRPr>
        </a:p>
        <a:p>
          <a:pPr algn="ctr"/>
          <a:r>
            <a:rPr b="0" lang="en-US" sz="1000" spc="-1" strike="noStrike">
              <a:latin typeface="Arial Cyr"/>
            </a:rPr>
            <a:t>Фракция S разделилась надвое </a:t>
          </a:r>
          <a:endParaRPr b="0" lang="en-US" sz="1000" spc="-1" strike="noStrike">
            <a:latin typeface="Times New Roman"/>
          </a:endParaRPr>
        </a:p>
        <a:p>
          <a:pPr algn="ctr"/>
          <a:r>
            <a:rPr b="0" lang="en-US" sz="1000" spc="-1" strike="noStrike">
              <a:latin typeface="Arial Cyr"/>
            </a:rPr>
            <a:t>(выше и ниже фракции N) </a:t>
          </a:r>
          <a:endParaRPr b="0" lang="en-US" sz="1000" spc="-1" strike="noStrike">
            <a:latin typeface="Times New Roman"/>
          </a:endParaRPr>
        </a:p>
      </xdr:txBody>
    </xdr:sp>
    <xdr:clientData/>
  </xdr:twoCellAnchor>
  <xdr:twoCellAnchor editAs="oneCell">
    <xdr:from>
      <xdr:col>6</xdr:col>
      <xdr:colOff>242280</xdr:colOff>
      <xdr:row>216</xdr:row>
      <xdr:rowOff>106920</xdr:rowOff>
    </xdr:from>
    <xdr:to>
      <xdr:col>6</xdr:col>
      <xdr:colOff>360720</xdr:colOff>
      <xdr:row>217</xdr:row>
      <xdr:rowOff>38160</xdr:rowOff>
    </xdr:to>
    <xdr:sp>
      <xdr:nvSpPr>
        <xdr:cNvPr id="49" name="Oval 18"/>
        <xdr:cNvSpPr/>
      </xdr:nvSpPr>
      <xdr:spPr>
        <a:xfrm>
          <a:off x="3792600" y="36378000"/>
          <a:ext cx="118440" cy="99000"/>
        </a:xfrm>
        <a:prstGeom prst="ellipse">
          <a:avLst/>
        </a:prstGeom>
        <a:noFill/>
        <a:ln w="3240">
          <a:solidFill>
            <a:srgbClr val="339966"/>
          </a:solidFill>
          <a:miter/>
        </a:ln>
      </xdr:spPr>
      <xdr:style>
        <a:lnRef idx="0"/>
        <a:fillRef idx="0"/>
        <a:effectRef idx="0"/>
        <a:fontRef idx="minor"/>
      </xdr:style>
    </xdr:sp>
    <xdr:clientData/>
  </xdr:twoCellAnchor>
  <xdr:twoCellAnchor editAs="oneCell">
    <xdr:from>
      <xdr:col>4</xdr:col>
      <xdr:colOff>532440</xdr:colOff>
      <xdr:row>216</xdr:row>
      <xdr:rowOff>144720</xdr:rowOff>
    </xdr:from>
    <xdr:to>
      <xdr:col>4</xdr:col>
      <xdr:colOff>650160</xdr:colOff>
      <xdr:row>217</xdr:row>
      <xdr:rowOff>75960</xdr:rowOff>
    </xdr:to>
    <xdr:sp>
      <xdr:nvSpPr>
        <xdr:cNvPr id="50" name="Oval 19"/>
        <xdr:cNvSpPr/>
      </xdr:nvSpPr>
      <xdr:spPr>
        <a:xfrm>
          <a:off x="2784240" y="36415800"/>
          <a:ext cx="117720" cy="99000"/>
        </a:xfrm>
        <a:prstGeom prst="ellipse">
          <a:avLst/>
        </a:prstGeom>
        <a:noFill/>
        <a:ln w="3240">
          <a:solidFill>
            <a:srgbClr val="339966"/>
          </a:solidFill>
          <a:miter/>
        </a:ln>
      </xdr:spPr>
      <xdr:style>
        <a:lnRef idx="0"/>
        <a:fillRef idx="0"/>
        <a:effectRef idx="0"/>
        <a:fontRef idx="minor"/>
      </xdr:style>
    </xdr:sp>
    <xdr:clientData/>
  </xdr:twoCellAnchor>
  <xdr:twoCellAnchor editAs="oneCell">
    <xdr:from>
      <xdr:col>6</xdr:col>
      <xdr:colOff>547920</xdr:colOff>
      <xdr:row>216</xdr:row>
      <xdr:rowOff>137160</xdr:rowOff>
    </xdr:from>
    <xdr:to>
      <xdr:col>7</xdr:col>
      <xdr:colOff>63000</xdr:colOff>
      <xdr:row>217</xdr:row>
      <xdr:rowOff>68760</xdr:rowOff>
    </xdr:to>
    <xdr:sp>
      <xdr:nvSpPr>
        <xdr:cNvPr id="51" name="Oval 20"/>
        <xdr:cNvSpPr/>
      </xdr:nvSpPr>
      <xdr:spPr>
        <a:xfrm>
          <a:off x="4098240" y="36408240"/>
          <a:ext cx="117720" cy="99360"/>
        </a:xfrm>
        <a:prstGeom prst="ellipse">
          <a:avLst/>
        </a:prstGeom>
        <a:noFill/>
        <a:ln w="3240">
          <a:solidFill>
            <a:srgbClr val="339966"/>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book.bionumbers.org/how-big-is-an-e-coli-cell-and-what-is-its-mass/" TargetMode="Externa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hyperlink" Target="https://www.ncbi.nlm.nih.gov/nuccore/NC_000001.11" TargetMode="External"/><Relationship Id="rId2" Type="http://schemas.openxmlformats.org/officeDocument/2006/relationships/hyperlink" Target="https://www.ncbi.nlm.nih.gov/nuccore/CM000663.2" TargetMode="External"/><Relationship Id="rId3" Type="http://schemas.openxmlformats.org/officeDocument/2006/relationships/hyperlink" Target="https://www.ncbi.nlm.nih.gov/nuccore/NC_000002.12" TargetMode="External"/><Relationship Id="rId4" Type="http://schemas.openxmlformats.org/officeDocument/2006/relationships/hyperlink" Target="https://www.ncbi.nlm.nih.gov/nuccore/CM000664.2" TargetMode="External"/><Relationship Id="rId5" Type="http://schemas.openxmlformats.org/officeDocument/2006/relationships/hyperlink" Target="https://www.ncbi.nlm.nih.gov/nuccore/NC_000003.12" TargetMode="External"/><Relationship Id="rId6" Type="http://schemas.openxmlformats.org/officeDocument/2006/relationships/hyperlink" Target="https://www.ncbi.nlm.nih.gov/nuccore/CM000665.2" TargetMode="External"/><Relationship Id="rId7" Type="http://schemas.openxmlformats.org/officeDocument/2006/relationships/hyperlink" Target="https://www.ncbi.nlm.nih.gov/nuccore/NC_000004.12" TargetMode="External"/><Relationship Id="rId8" Type="http://schemas.openxmlformats.org/officeDocument/2006/relationships/hyperlink" Target="https://www.ncbi.nlm.nih.gov/nuccore/CM000666.2" TargetMode="External"/><Relationship Id="rId9" Type="http://schemas.openxmlformats.org/officeDocument/2006/relationships/hyperlink" Target="https://www.ncbi.nlm.nih.gov/nuccore/NC_000005.10" TargetMode="External"/><Relationship Id="rId10" Type="http://schemas.openxmlformats.org/officeDocument/2006/relationships/hyperlink" Target="https://www.ncbi.nlm.nih.gov/nuccore/CM000667.2" TargetMode="External"/><Relationship Id="rId11" Type="http://schemas.openxmlformats.org/officeDocument/2006/relationships/hyperlink" Target="https://www.ncbi.nlm.nih.gov/nuccore/NC_000006.12" TargetMode="External"/><Relationship Id="rId12" Type="http://schemas.openxmlformats.org/officeDocument/2006/relationships/hyperlink" Target="https://www.ncbi.nlm.nih.gov/nuccore/CM000668.2" TargetMode="External"/><Relationship Id="rId13" Type="http://schemas.openxmlformats.org/officeDocument/2006/relationships/hyperlink" Target="https://www.ncbi.nlm.nih.gov/nuccore/NC_000007.14" TargetMode="External"/><Relationship Id="rId14" Type="http://schemas.openxmlformats.org/officeDocument/2006/relationships/hyperlink" Target="https://www.ncbi.nlm.nih.gov/nuccore/CM000669.2" TargetMode="External"/><Relationship Id="rId15" Type="http://schemas.openxmlformats.org/officeDocument/2006/relationships/hyperlink" Target="https://www.ncbi.nlm.nih.gov/nuccore/NC_000008.11" TargetMode="External"/><Relationship Id="rId16" Type="http://schemas.openxmlformats.org/officeDocument/2006/relationships/hyperlink" Target="https://www.ncbi.nlm.nih.gov/nuccore/CM000670.2" TargetMode="External"/><Relationship Id="rId17" Type="http://schemas.openxmlformats.org/officeDocument/2006/relationships/hyperlink" Target="https://www.ncbi.nlm.nih.gov/nuccore/NC_000009.12" TargetMode="External"/><Relationship Id="rId18" Type="http://schemas.openxmlformats.org/officeDocument/2006/relationships/hyperlink" Target="https://www.ncbi.nlm.nih.gov/nuccore/CM000671.2" TargetMode="External"/><Relationship Id="rId19" Type="http://schemas.openxmlformats.org/officeDocument/2006/relationships/hyperlink" Target="https://www.ncbi.nlm.nih.gov/nuccore/NC_000010.11" TargetMode="External"/><Relationship Id="rId20" Type="http://schemas.openxmlformats.org/officeDocument/2006/relationships/hyperlink" Target="https://www.ncbi.nlm.nih.gov/nuccore/CM000672.2" TargetMode="External"/><Relationship Id="rId21" Type="http://schemas.openxmlformats.org/officeDocument/2006/relationships/hyperlink" Target="https://www.ncbi.nlm.nih.gov/nuccore/NC_000011.10" TargetMode="External"/><Relationship Id="rId22" Type="http://schemas.openxmlformats.org/officeDocument/2006/relationships/hyperlink" Target="https://www.ncbi.nlm.nih.gov/nuccore/CM000673.2" TargetMode="External"/><Relationship Id="rId23" Type="http://schemas.openxmlformats.org/officeDocument/2006/relationships/hyperlink" Target="https://www.ncbi.nlm.nih.gov/nuccore/NC_000012.12" TargetMode="External"/><Relationship Id="rId24" Type="http://schemas.openxmlformats.org/officeDocument/2006/relationships/hyperlink" Target="https://www.ncbi.nlm.nih.gov/nuccore/CM000674.2" TargetMode="External"/><Relationship Id="rId25" Type="http://schemas.openxmlformats.org/officeDocument/2006/relationships/hyperlink" Target="https://www.ncbi.nlm.nih.gov/nuccore/NC_000013.11" TargetMode="External"/><Relationship Id="rId26" Type="http://schemas.openxmlformats.org/officeDocument/2006/relationships/hyperlink" Target="https://www.ncbi.nlm.nih.gov/nuccore/CM000675.2" TargetMode="External"/><Relationship Id="rId27" Type="http://schemas.openxmlformats.org/officeDocument/2006/relationships/hyperlink" Target="https://www.ncbi.nlm.nih.gov/nuccore/NC_000014.9" TargetMode="External"/><Relationship Id="rId28" Type="http://schemas.openxmlformats.org/officeDocument/2006/relationships/hyperlink" Target="https://www.ncbi.nlm.nih.gov/nuccore/CM000676.2" TargetMode="External"/><Relationship Id="rId29" Type="http://schemas.openxmlformats.org/officeDocument/2006/relationships/hyperlink" Target="https://www.ncbi.nlm.nih.gov/nuccore/NC_000015.10" TargetMode="External"/><Relationship Id="rId30" Type="http://schemas.openxmlformats.org/officeDocument/2006/relationships/hyperlink" Target="https://www.ncbi.nlm.nih.gov/nuccore/CM000677.2" TargetMode="External"/><Relationship Id="rId31" Type="http://schemas.openxmlformats.org/officeDocument/2006/relationships/hyperlink" Target="https://www.ncbi.nlm.nih.gov/nuccore/NC_000016.10" TargetMode="External"/><Relationship Id="rId32" Type="http://schemas.openxmlformats.org/officeDocument/2006/relationships/hyperlink" Target="https://www.ncbi.nlm.nih.gov/nuccore/CM000678.2" TargetMode="External"/><Relationship Id="rId33" Type="http://schemas.openxmlformats.org/officeDocument/2006/relationships/hyperlink" Target="https://www.ncbi.nlm.nih.gov/nuccore/NC_000017.11" TargetMode="External"/><Relationship Id="rId34" Type="http://schemas.openxmlformats.org/officeDocument/2006/relationships/hyperlink" Target="https://www.ncbi.nlm.nih.gov/nuccore/CM000679.2" TargetMode="External"/><Relationship Id="rId35" Type="http://schemas.openxmlformats.org/officeDocument/2006/relationships/hyperlink" Target="https://www.ncbi.nlm.nih.gov/nuccore/NC_000018.10" TargetMode="External"/><Relationship Id="rId36" Type="http://schemas.openxmlformats.org/officeDocument/2006/relationships/hyperlink" Target="https://www.ncbi.nlm.nih.gov/nuccore/CM000680.2" TargetMode="External"/><Relationship Id="rId37" Type="http://schemas.openxmlformats.org/officeDocument/2006/relationships/hyperlink" Target="https://www.ncbi.nlm.nih.gov/nuccore/NC_000019.10" TargetMode="External"/><Relationship Id="rId38" Type="http://schemas.openxmlformats.org/officeDocument/2006/relationships/hyperlink" Target="https://www.ncbi.nlm.nih.gov/nuccore/CM000681.2" TargetMode="External"/><Relationship Id="rId39" Type="http://schemas.openxmlformats.org/officeDocument/2006/relationships/hyperlink" Target="https://www.ncbi.nlm.nih.gov/nuccore/NC_000020.11" TargetMode="External"/><Relationship Id="rId40" Type="http://schemas.openxmlformats.org/officeDocument/2006/relationships/hyperlink" Target="https://www.ncbi.nlm.nih.gov/nuccore/CM000682.2" TargetMode="External"/><Relationship Id="rId41" Type="http://schemas.openxmlformats.org/officeDocument/2006/relationships/hyperlink" Target="https://www.ncbi.nlm.nih.gov/nuccore/NC_000021.9" TargetMode="External"/><Relationship Id="rId42" Type="http://schemas.openxmlformats.org/officeDocument/2006/relationships/hyperlink" Target="https://www.ncbi.nlm.nih.gov/nuccore/CM000683.2" TargetMode="External"/><Relationship Id="rId43" Type="http://schemas.openxmlformats.org/officeDocument/2006/relationships/hyperlink" Target="https://www.ncbi.nlm.nih.gov/nuccore/NC_000022.11" TargetMode="External"/><Relationship Id="rId44" Type="http://schemas.openxmlformats.org/officeDocument/2006/relationships/hyperlink" Target="https://www.ncbi.nlm.nih.gov/nuccore/CM000684.2" TargetMode="External"/><Relationship Id="rId45" Type="http://schemas.openxmlformats.org/officeDocument/2006/relationships/hyperlink" Target="https://www.ncbi.nlm.nih.gov/nuccore/NC_000023.11" TargetMode="External"/><Relationship Id="rId46" Type="http://schemas.openxmlformats.org/officeDocument/2006/relationships/hyperlink" Target="https://www.ncbi.nlm.nih.gov/nuccore/CM000685.2" TargetMode="External"/><Relationship Id="rId47" Type="http://schemas.openxmlformats.org/officeDocument/2006/relationships/hyperlink" Target="https://www.ncbi.nlm.nih.gov/nuccore/NC_000024.10" TargetMode="External"/><Relationship Id="rId48" Type="http://schemas.openxmlformats.org/officeDocument/2006/relationships/hyperlink" Target="https://www.ncbi.nlm.nih.gov/nuccore/CM000686.2" TargetMode="External"/><Relationship Id="rId49" Type="http://schemas.openxmlformats.org/officeDocument/2006/relationships/hyperlink" Target="https://www.ncbi.nlm.nih.gov/nuccore/NC_012920.1" TargetMode="External"/><Relationship Id="rId50" Type="http://schemas.openxmlformats.org/officeDocument/2006/relationships/hyperlink" Target="https://www.ncbi.nlm.nih.gov/nuccore/J01415.2" TargetMode="External"/><Relationship Id="rId51" Type="http://schemas.openxmlformats.org/officeDocument/2006/relationships/hyperlink" Target="https://www.ncbi.nlm.nih.gov/nuccore/" TargetMode="External"/><Relationship Id="rId52" Type="http://schemas.openxmlformats.org/officeDocument/2006/relationships/hyperlink" Target="https://www.ncbi.nlm.nih.gov/genome/proteins/51?genome_assembly_id=322645&amp;gi=-1" TargetMode="Externa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dnagenotek.com/US/pdf/PD-WP-011.pdf" TargetMode="External"/><Relationship Id="rId3"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hyperlink" Target="https://www.ncbi.nlm.nih.gov/pmc/articles/PMC3783090/"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www.neb.com/tools-and-resources/usage-guidelines/nucleic-acid-data" TargetMode="External"/><Relationship Id="rId3" Type="http://schemas.openxmlformats.org/officeDocument/2006/relationships/hyperlink" Target="https://gc.nci.nih.gov/Sequence%20analysis/Constants%20from%20Eppendorf.html" TargetMode="External"/><Relationship Id="rId4" Type="http://schemas.openxmlformats.org/officeDocument/2006/relationships/hyperlink" Target="https://www.ncbi.nlm.nih.gov/nuccore/NC_000913.3" TargetMode="External"/><Relationship Id="rId5" Type="http://schemas.openxmlformats.org/officeDocument/2006/relationships/hyperlink" Target="https://en.wikipedia.org/wiki/Buffy_coat" TargetMode="External"/><Relationship Id="rId6" Type="http://schemas.openxmlformats.org/officeDocument/2006/relationships/hyperlink" Target="http://molbiol.ru/appendix/02_03.html" TargetMode="External"/><Relationship Id="rId7" Type="http://schemas.openxmlformats.org/officeDocument/2006/relationships/hyperlink" Target="https://www.thermofisher.com/ru/ru/home/references/ambion-tech-support/rna-tools-and-calculators/dna-and-rna-molecular-weights-and-conversions.html" TargetMode="External"/><Relationship Id="rId8" Type="http://schemas.openxmlformats.org/officeDocument/2006/relationships/hyperlink" Target="https://bitesizebio.com/20669/how-to-calculate-the-number-of-molecules-in-any-piece-of-dna/" TargetMode="External"/><Relationship Id="rId9" Type="http://schemas.openxmlformats.org/officeDocument/2006/relationships/hyperlink" Target="https://gc.nci.nih.gov/Sequence%20analysis/Constants%20from%20Eppendorf.html" TargetMode="External"/><Relationship Id="rId10"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www.ncbi.nlm.nih.gov/bioproject/PRJNA208062" TargetMode="External"/><Relationship Id="rId3" Type="http://schemas.openxmlformats.org/officeDocument/2006/relationships/hyperlink" Target="https://www.ncbi.nlm.nih.gov/sra/SRX301233%5Baccn%5D" TargetMode="External"/><Relationship Id="rId4" Type="http://schemas.openxmlformats.org/officeDocument/2006/relationships/hyperlink" Target="https://www.ncbi.nlm.nih.gov/sra/?term=SRR896662" TargetMode="External"/><Relationship Id="rId5"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dnagenotek.com/US/pdf/PD-WP-011.pdf" TargetMode="External"/><Relationship Id="rId3" Type="http://schemas.openxmlformats.org/officeDocument/2006/relationships/hyperlink" Target="http://www.molzym.com/index.php/products/dna-isolation-products/pathogen-dna-molysis/kits-molysis" TargetMode="External"/><Relationship Id="rId4" Type="http://schemas.openxmlformats.org/officeDocument/2006/relationships/hyperlink" Target="https://www.thermofisher.com/order/catalog/product/Q32851" TargetMode="External"/><Relationship Id="rId5" Type="http://schemas.openxmlformats.org/officeDocument/2006/relationships/hyperlink" Target="https://www.ncbi.nlm.nih.gov/Taxonomy/Browser/wwwtax.cgi?mode=Tree&amp;id=1224&amp;lvl=3&amp;lin=f&amp;keep=1&amp;srchmode=1&amp;unlock" TargetMode="External"/><Relationship Id="rId6" Type="http://schemas.openxmlformats.org/officeDocument/2006/relationships/hyperlink" Target="https://www.ncbi.nlm.nih.gov/Taxonomy/Browser/wwwtax.cgi?mode=Tree&amp;id=1224&amp;lvl=3&amp;lin=f&amp;keep=1&amp;srchmode=1&amp;unlock" TargetMode="External"/><Relationship Id="rId7"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6.21"/>
    <col collapsed="false" customWidth="true" hidden="false" outlineLevel="0" max="3" min="3" style="0" width="8.43"/>
    <col collapsed="false" customWidth="true" hidden="false" outlineLevel="0" max="4" min="4" style="1" width="11.43"/>
    <col collapsed="false" customWidth="true" hidden="false" outlineLevel="0" max="5" min="5" style="2" width="9.55"/>
    <col collapsed="false" customWidth="true" hidden="false" outlineLevel="0" max="6" min="6" style="3" width="8.87"/>
    <col collapsed="false" customWidth="true" hidden="false" outlineLevel="0" max="7" min="7" style="0" width="7.66"/>
    <col collapsed="false" customWidth="true" hidden="false" outlineLevel="0" max="8" min="8" style="0" width="10.2"/>
    <col collapsed="false" customWidth="true" hidden="false" outlineLevel="0" max="9" min="9" style="0" width="16.1"/>
  </cols>
  <sheetData>
    <row r="1" customFormat="false" ht="15.6" hidden="true" customHeight="true" outlineLevel="0" collapsed="false">
      <c r="G1" s="0" t="s">
        <v>0</v>
      </c>
      <c r="H1" s="0" t="s">
        <v>1</v>
      </c>
      <c r="I1" s="0" t="s">
        <v>2</v>
      </c>
    </row>
    <row r="2" customFormat="false" ht="13.2" hidden="false" customHeight="false" outlineLevel="0" collapsed="false">
      <c r="C2" s="0" t="s">
        <v>3</v>
      </c>
    </row>
    <row r="3" customFormat="false" ht="13.2" hidden="false" customHeight="false" outlineLevel="0" collapsed="false">
      <c r="B3" s="4" t="s">
        <v>4</v>
      </c>
      <c r="C3" s="5" t="n">
        <v>0.45</v>
      </c>
      <c r="D3" s="1" t="s">
        <v>5</v>
      </c>
    </row>
    <row r="4" customFormat="false" ht="13.2" hidden="false" customHeight="false" outlineLevel="0" collapsed="false">
      <c r="B4" s="4" t="s">
        <v>6</v>
      </c>
      <c r="C4" s="6" t="n">
        <v>0.85</v>
      </c>
      <c r="D4" s="1" t="s">
        <v>7</v>
      </c>
    </row>
    <row r="5" customFormat="false" ht="13.2" hidden="false" customHeight="false" outlineLevel="0" collapsed="false">
      <c r="B5" s="7" t="s">
        <v>8</v>
      </c>
      <c r="C5" s="6" t="n">
        <f aca="false">0.12</f>
        <v>0.12</v>
      </c>
      <c r="D5" s="8" t="s">
        <v>9</v>
      </c>
      <c r="E5" s="9" t="s">
        <v>10</v>
      </c>
      <c r="F5" s="10"/>
      <c r="G5" s="11"/>
      <c r="H5" s="11"/>
    </row>
    <row r="6" customFormat="false" ht="13.2" hidden="false" customHeight="false" outlineLevel="0" collapsed="false">
      <c r="B6" s="7" t="s">
        <v>11</v>
      </c>
      <c r="C6" s="12" t="n">
        <f aca="false">E72</f>
        <v>0.12</v>
      </c>
      <c r="D6" s="8" t="s">
        <v>12</v>
      </c>
      <c r="E6" s="9"/>
      <c r="F6" s="10"/>
      <c r="G6" s="11"/>
      <c r="H6" s="11"/>
    </row>
    <row r="7" customFormat="false" ht="13.2" hidden="false" customHeight="false" outlineLevel="0" collapsed="false">
      <c r="B7" s="7" t="s">
        <v>13</v>
      </c>
      <c r="C7" s="13" t="n">
        <f aca="false">B113*C5/D113</f>
        <v>0.0188990339377148</v>
      </c>
      <c r="D7" s="8" t="s">
        <v>14</v>
      </c>
      <c r="E7" s="9" t="s">
        <v>15</v>
      </c>
      <c r="F7" s="10"/>
      <c r="G7" s="11"/>
      <c r="H7" s="11"/>
    </row>
    <row r="8" customFormat="false" ht="13.2" hidden="false" customHeight="false" outlineLevel="0" collapsed="false">
      <c r="B8" s="7" t="s">
        <v>13</v>
      </c>
      <c r="C8" s="13" t="n">
        <f aca="false">G113/D113</f>
        <v>0.0188990339377148</v>
      </c>
      <c r="D8" s="8" t="s">
        <v>16</v>
      </c>
      <c r="E8" s="9" t="s">
        <v>17</v>
      </c>
      <c r="F8" s="10"/>
      <c r="G8" s="11"/>
      <c r="H8" s="11"/>
    </row>
    <row r="9" customFormat="false" ht="10.8" hidden="false" customHeight="true" outlineLevel="0" collapsed="false">
      <c r="B9" s="14"/>
      <c r="C9" s="15"/>
      <c r="D9" s="8"/>
      <c r="E9" s="9"/>
      <c r="F9" s="10"/>
      <c r="G9" s="11"/>
      <c r="H9" s="11"/>
    </row>
    <row r="10" customFormat="false" ht="27" hidden="false" customHeight="true" outlineLevel="0" collapsed="false">
      <c r="A10" s="4"/>
      <c r="B10" s="16" t="s">
        <v>18</v>
      </c>
      <c r="C10" s="16"/>
      <c r="D10" s="16"/>
      <c r="E10" s="17"/>
      <c r="F10" s="18"/>
      <c r="G10" s="19" t="s">
        <v>19</v>
      </c>
      <c r="H10" s="19"/>
      <c r="I10" s="4"/>
    </row>
    <row r="11" customFormat="false" ht="13.2" hidden="false" customHeight="false" outlineLevel="0" collapsed="false">
      <c r="A11" s="4"/>
      <c r="B11" s="16"/>
      <c r="C11" s="4"/>
      <c r="D11" s="20" t="s">
        <v>20</v>
      </c>
      <c r="E11" s="17"/>
      <c r="F11" s="21" t="s">
        <v>21</v>
      </c>
      <c r="G11" s="19"/>
      <c r="H11" s="19"/>
      <c r="I11" s="22"/>
    </row>
    <row r="12" customFormat="false" ht="13.2" hidden="false" customHeight="false" outlineLevel="0" collapsed="false">
      <c r="A12" s="23" t="s">
        <v>22</v>
      </c>
      <c r="B12" s="24" t="s">
        <v>23</v>
      </c>
      <c r="C12" s="25" t="s">
        <v>24</v>
      </c>
      <c r="D12" s="26" t="s">
        <v>25</v>
      </c>
      <c r="E12" s="27" t="s">
        <v>26</v>
      </c>
      <c r="F12" s="28"/>
      <c r="G12" s="29" t="s">
        <v>27</v>
      </c>
      <c r="H12" s="30" t="s">
        <v>24</v>
      </c>
      <c r="I12" s="25"/>
    </row>
    <row r="13" customFormat="false" ht="13.2" hidden="false" customHeight="false" outlineLevel="0" collapsed="false">
      <c r="A13" s="31" t="n">
        <v>11</v>
      </c>
      <c r="B13" s="32" t="n">
        <f aca="false">A13*C$3*ABS(ROUND(COS(A13)*10,0))</f>
        <v>0</v>
      </c>
      <c r="C13" s="33" t="n">
        <f aca="false">C$4*ROUND(ABS(SIN(A13+5)-1)*1000,0)</f>
        <v>1094.8</v>
      </c>
      <c r="D13" s="34" t="n">
        <f aca="false">C13+B13*C$5</f>
        <v>1094.8</v>
      </c>
      <c r="E13" s="35" t="n">
        <f aca="false">IF(B13&gt;0,D13/B13,10000)</f>
        <v>10000</v>
      </c>
      <c r="F13" s="36" t="str">
        <f aca="false">IF(E13=10000,G$1,IF(E13=C$6,H$1,I$1))</f>
        <v>R</v>
      </c>
      <c r="G13" s="37" t="n">
        <f aca="false">B13*C$6</f>
        <v>0</v>
      </c>
      <c r="H13" s="38" t="n">
        <f aca="false">D13-G13</f>
        <v>1094.8</v>
      </c>
      <c r="I13" s="33"/>
    </row>
    <row r="14" customFormat="false" ht="13.2" hidden="false" customHeight="false" outlineLevel="0" collapsed="false">
      <c r="A14" s="31" t="n">
        <v>33</v>
      </c>
      <c r="B14" s="32" t="n">
        <f aca="false">A14*C$3*ABS(ROUND(COS(A14)*10,0))</f>
        <v>0</v>
      </c>
      <c r="C14" s="33" t="n">
        <f aca="false">C$4*ROUND(ABS(SIN(A14+5)-1)*1000,0)</f>
        <v>598.4</v>
      </c>
      <c r="D14" s="34" t="n">
        <f aca="false">C14+B14*C$5</f>
        <v>598.4</v>
      </c>
      <c r="E14" s="35" t="n">
        <f aca="false">IF(B14&gt;0,D14/B14,10000)</f>
        <v>10000</v>
      </c>
      <c r="F14" s="36" t="str">
        <f aca="false">IF(E14=10000,G$1,IF(E14=C$6,H$1,I$1))</f>
        <v>R</v>
      </c>
      <c r="G14" s="37" t="n">
        <f aca="false">B14*C$6</f>
        <v>0</v>
      </c>
      <c r="H14" s="38" t="n">
        <f aca="false">D14-G14</f>
        <v>598.4</v>
      </c>
      <c r="I14" s="33"/>
    </row>
    <row r="15" customFormat="false" ht="13.2" hidden="false" customHeight="false" outlineLevel="0" collapsed="false">
      <c r="A15" s="31" t="n">
        <v>55</v>
      </c>
      <c r="B15" s="32" t="n">
        <f aca="false">A15*C$3*ABS(ROUND(COS(A15)*10,0))</f>
        <v>0</v>
      </c>
      <c r="C15" s="33" t="n">
        <f aca="false">C$4*ROUND(ABS(SIN(A15+5)-1)*1000,0)</f>
        <v>1109.25</v>
      </c>
      <c r="D15" s="34" t="n">
        <f aca="false">C15+B15*C$5</f>
        <v>1109.25</v>
      </c>
      <c r="E15" s="35" t="n">
        <f aca="false">IF(B15&gt;0,D15/B15,10000)</f>
        <v>10000</v>
      </c>
      <c r="F15" s="36" t="str">
        <f aca="false">IF(E15=10000,G$1,IF(E15=C$6,H$1,I$1))</f>
        <v>R</v>
      </c>
      <c r="G15" s="37" t="n">
        <f aca="false">B15*C$6</f>
        <v>0</v>
      </c>
      <c r="H15" s="38" t="n">
        <f aca="false">D15-G15</f>
        <v>1109.25</v>
      </c>
      <c r="I15" s="33"/>
    </row>
    <row r="16" customFormat="false" ht="13.2" hidden="false" customHeight="false" outlineLevel="0" collapsed="false">
      <c r="A16" s="31" t="n">
        <v>77</v>
      </c>
      <c r="B16" s="32" t="n">
        <f aca="false">A16*C$3*ABS(ROUND(COS(A16)*10,0))</f>
        <v>0</v>
      </c>
      <c r="C16" s="33" t="n">
        <f aca="false">C$4*ROUND(ABS(SIN(A16+5)-1)*1000,0)</f>
        <v>583.95</v>
      </c>
      <c r="D16" s="34" t="n">
        <f aca="false">C16+B16*C$5</f>
        <v>583.95</v>
      </c>
      <c r="E16" s="35" t="n">
        <f aca="false">IF(B16&gt;0,D16/B16,10000)</f>
        <v>10000</v>
      </c>
      <c r="F16" s="36" t="str">
        <f aca="false">IF(E16=10000,G$1,IF(E16=C$6,H$1,I$1))</f>
        <v>R</v>
      </c>
      <c r="G16" s="37" t="n">
        <f aca="false">B16*C$6</f>
        <v>0</v>
      </c>
      <c r="H16" s="38" t="n">
        <f aca="false">D16-G16</f>
        <v>583.95</v>
      </c>
      <c r="I16" s="33"/>
    </row>
    <row r="17" customFormat="false" ht="13.2" hidden="false" customHeight="false" outlineLevel="0" collapsed="false">
      <c r="A17" s="31" t="n">
        <v>99</v>
      </c>
      <c r="B17" s="32" t="n">
        <f aca="false">A17*C$3*ABS(ROUND(COS(A17)*10,0))</f>
        <v>0</v>
      </c>
      <c r="C17" s="33" t="n">
        <f aca="false">C$4*ROUND(ABS(SIN(A17+5)-1)*1000,0)</f>
        <v>1123.7</v>
      </c>
      <c r="D17" s="34" t="n">
        <f aca="false">C17+B17*C$5</f>
        <v>1123.7</v>
      </c>
      <c r="E17" s="35" t="n">
        <f aca="false">IF(B17&gt;0,D17/B17,10000)</f>
        <v>10000</v>
      </c>
      <c r="F17" s="36" t="str">
        <f aca="false">IF(E17=10000,G$1,IF(E17=C$6,H$1,I$1))</f>
        <v>R</v>
      </c>
      <c r="G17" s="37" t="n">
        <f aca="false">B17*C$6</f>
        <v>0</v>
      </c>
      <c r="H17" s="38" t="n">
        <f aca="false">D17-G17</f>
        <v>1123.7</v>
      </c>
      <c r="I17" s="33"/>
    </row>
    <row r="18" customFormat="false" ht="13.2" hidden="false" customHeight="false" outlineLevel="0" collapsed="false">
      <c r="A18" s="31" t="n">
        <v>14</v>
      </c>
      <c r="B18" s="32" t="n">
        <v>0</v>
      </c>
      <c r="C18" s="33" t="n">
        <f aca="false">C$4*ROUND(ABS(SIN(A18+5)-1)*1000,0)</f>
        <v>722.5</v>
      </c>
      <c r="D18" s="34" t="n">
        <f aca="false">C18+B18*C$5</f>
        <v>722.5</v>
      </c>
      <c r="E18" s="35" t="n">
        <f aca="false">IF(B18&gt;0,D18/B18,10000)</f>
        <v>10000</v>
      </c>
      <c r="F18" s="36" t="str">
        <f aca="false">IF(E18=10000,G$1,IF(E18=C$6,H$1,I$1))</f>
        <v>R</v>
      </c>
      <c r="G18" s="37" t="n">
        <f aca="false">B18*C$6</f>
        <v>0</v>
      </c>
      <c r="H18" s="38" t="n">
        <f aca="false">D18-G18</f>
        <v>722.5</v>
      </c>
      <c r="I18" s="33"/>
    </row>
    <row r="19" customFormat="false" ht="13.2" hidden="false" customHeight="false" outlineLevel="0" collapsed="false">
      <c r="A19" s="31" t="n">
        <v>30</v>
      </c>
      <c r="B19" s="32" t="n">
        <v>0</v>
      </c>
      <c r="C19" s="33" t="n">
        <f aca="false">C$4*ROUND(ABS(SIN(A19+5)-1)*1000,0)</f>
        <v>1213.8</v>
      </c>
      <c r="D19" s="34" t="n">
        <f aca="false">C19+B19*C$5</f>
        <v>1213.8</v>
      </c>
      <c r="E19" s="35" t="n">
        <f aca="false">IF(B19&gt;0,D19/B19,10000)</f>
        <v>10000</v>
      </c>
      <c r="F19" s="36" t="str">
        <f aca="false">IF(E19=10000,G$1,IF(E19=C$6,H$1,I$1))</f>
        <v>R</v>
      </c>
      <c r="G19" s="37" t="n">
        <f aca="false">B19*C$6</f>
        <v>0</v>
      </c>
      <c r="H19" s="38" t="n">
        <f aca="false">D19-G19</f>
        <v>1213.8</v>
      </c>
      <c r="I19" s="33"/>
    </row>
    <row r="20" customFormat="false" ht="13.2" hidden="false" customHeight="false" outlineLevel="0" collapsed="false">
      <c r="A20" s="31" t="n">
        <v>13</v>
      </c>
      <c r="B20" s="32" t="n">
        <v>0</v>
      </c>
      <c r="C20" s="33" t="n">
        <f aca="false">C$4*ROUND(ABS(SIN(A20+5)-1)*1000,0)</f>
        <v>1488.35</v>
      </c>
      <c r="D20" s="34" t="n">
        <f aca="false">C20+B20*C$5</f>
        <v>1488.35</v>
      </c>
      <c r="E20" s="35" t="n">
        <f aca="false">IF(B20&gt;0,D20/B20,10000)</f>
        <v>10000</v>
      </c>
      <c r="F20" s="36" t="str">
        <f aca="false">IF(E20=10000,G$1,IF(E20=C$6,H$1,I$1))</f>
        <v>R</v>
      </c>
      <c r="G20" s="37" t="n">
        <f aca="false">B20*C$6</f>
        <v>0</v>
      </c>
      <c r="H20" s="38" t="n">
        <f aca="false">D20-G20</f>
        <v>1488.35</v>
      </c>
      <c r="I20" s="33"/>
    </row>
    <row r="21" customFormat="false" ht="13.2" hidden="false" customHeight="false" outlineLevel="0" collapsed="false">
      <c r="A21" s="31" t="n">
        <v>96</v>
      </c>
      <c r="B21" s="32" t="n">
        <v>0</v>
      </c>
      <c r="C21" s="33" t="n">
        <f aca="false">C$4*ROUND(ABS(SIN(A21+5)-1)*1000,0)</f>
        <v>465.8</v>
      </c>
      <c r="D21" s="34" t="n">
        <f aca="false">C21+B21*C$5</f>
        <v>465.8</v>
      </c>
      <c r="E21" s="35" t="n">
        <f aca="false">IF(B21&gt;0,D21/B21,10000)</f>
        <v>10000</v>
      </c>
      <c r="F21" s="36" t="str">
        <f aca="false">IF(E21=10000,G$1,IF(E21=C$6,H$1,I$1))</f>
        <v>R</v>
      </c>
      <c r="G21" s="37" t="n">
        <f aca="false">B21*C$6</f>
        <v>0</v>
      </c>
      <c r="H21" s="38" t="n">
        <f aca="false">D21-G21</f>
        <v>465.8</v>
      </c>
      <c r="I21" s="33"/>
    </row>
    <row r="22" customFormat="false" ht="13.2" hidden="false" customHeight="false" outlineLevel="0" collapsed="false">
      <c r="A22" s="31" t="n">
        <v>37</v>
      </c>
      <c r="B22" s="32" t="n">
        <v>0</v>
      </c>
      <c r="C22" s="33" t="n">
        <f aca="false">C$4*ROUND(ABS(SIN(A22+5)-1)*1000,0)</f>
        <v>1629.45</v>
      </c>
      <c r="D22" s="34" t="n">
        <f aca="false">C22+B22*C$5</f>
        <v>1629.45</v>
      </c>
      <c r="E22" s="35" t="n">
        <f aca="false">IF(B22&gt;0,D22/B22,10000)</f>
        <v>10000</v>
      </c>
      <c r="F22" s="36" t="str">
        <f aca="false">IF(E22=10000,G$1,IF(E22=C$6,H$1,I$1))</f>
        <v>R</v>
      </c>
      <c r="G22" s="37" t="n">
        <f aca="false">B22*C$6</f>
        <v>0</v>
      </c>
      <c r="H22" s="38" t="n">
        <f aca="false">D22-G22</f>
        <v>1629.45</v>
      </c>
      <c r="I22" s="33"/>
    </row>
    <row r="23" customFormat="false" ht="13.2" hidden="false" customHeight="false" outlineLevel="0" collapsed="false">
      <c r="A23" s="31" t="n">
        <v>70</v>
      </c>
      <c r="B23" s="32" t="n">
        <v>0</v>
      </c>
      <c r="C23" s="33" t="n">
        <f aca="false">C$4*ROUND(ABS(SIN(A23+5)-1)*1000,0)</f>
        <v>1179.8</v>
      </c>
      <c r="D23" s="34" t="n">
        <f aca="false">C23+B23*C$5</f>
        <v>1179.8</v>
      </c>
      <c r="E23" s="35" t="n">
        <f aca="false">IF(B23&gt;0,D23/B23,10000)</f>
        <v>10000</v>
      </c>
      <c r="F23" s="36" t="str">
        <f aca="false">IF(E23=10000,G$1,IF(E23=C$6,H$1,I$1))</f>
        <v>R</v>
      </c>
      <c r="G23" s="37" t="n">
        <f aca="false">B23*C$6</f>
        <v>0</v>
      </c>
      <c r="H23" s="38" t="n">
        <f aca="false">D23-G23</f>
        <v>1179.8</v>
      </c>
      <c r="I23" s="33"/>
    </row>
    <row r="24" customFormat="false" ht="13.2" hidden="false" customHeight="false" outlineLevel="0" collapsed="false">
      <c r="A24" s="31" t="n">
        <v>73</v>
      </c>
      <c r="B24" s="32" t="n">
        <v>0</v>
      </c>
      <c r="C24" s="33" t="n">
        <f aca="false">C$4*ROUND(ABS(SIN(A24+5)-1)*1000,0)</f>
        <v>413.1</v>
      </c>
      <c r="D24" s="34" t="n">
        <f aca="false">C24+B24*C$5</f>
        <v>413.1</v>
      </c>
      <c r="E24" s="35" t="n">
        <f aca="false">IF(B24&gt;0,D24/B24,10000)</f>
        <v>10000</v>
      </c>
      <c r="F24" s="36" t="str">
        <f aca="false">IF(E24=10000,G$1,IF(E24=C$6,H$1,I$1))</f>
        <v>R</v>
      </c>
      <c r="G24" s="37" t="n">
        <f aca="false">B24*C$6</f>
        <v>0</v>
      </c>
      <c r="H24" s="38" t="n">
        <f aca="false">D24-G24</f>
        <v>413.1</v>
      </c>
      <c r="I24" s="33"/>
    </row>
    <row r="25" customFormat="false" ht="13.2" hidden="false" customHeight="false" outlineLevel="0" collapsed="false">
      <c r="A25" s="31" t="n">
        <v>81</v>
      </c>
      <c r="B25" s="32" t="n">
        <v>0</v>
      </c>
      <c r="C25" s="33" t="n">
        <f aca="false">C$4*ROUND(ABS(SIN(A25+5)-1)*1000,0)</f>
        <v>1634.55</v>
      </c>
      <c r="D25" s="34" t="n">
        <f aca="false">C25+B25*C$5</f>
        <v>1634.55</v>
      </c>
      <c r="E25" s="35" t="n">
        <f aca="false">IF(B25&gt;0,D25/B25,10000)</f>
        <v>10000</v>
      </c>
      <c r="F25" s="36" t="str">
        <f aca="false">IF(E25=10000,G$1,IF(E25=C$6,H$1,I$1))</f>
        <v>R</v>
      </c>
      <c r="G25" s="37" t="n">
        <f aca="false">B25*C$6</f>
        <v>0</v>
      </c>
      <c r="H25" s="38" t="n">
        <f aca="false">D25-G25</f>
        <v>1634.55</v>
      </c>
      <c r="I25" s="33"/>
    </row>
    <row r="26" customFormat="false" ht="13.2" hidden="false" customHeight="false" outlineLevel="0" collapsed="false">
      <c r="A26" s="31" t="n">
        <v>98</v>
      </c>
      <c r="B26" s="32" t="n">
        <v>0</v>
      </c>
      <c r="C26" s="33" t="n">
        <f aca="false">C$4*ROUND(ABS(SIN(A26+5)-1)*1000,0)</f>
        <v>320.45</v>
      </c>
      <c r="D26" s="34" t="n">
        <f aca="false">C26+B26*C$5</f>
        <v>320.45</v>
      </c>
      <c r="E26" s="35" t="n">
        <f aca="false">IF(B26&gt;0,D26/B26,10000)</f>
        <v>10000</v>
      </c>
      <c r="F26" s="36" t="str">
        <f aca="false">IF(E26=10000,G$1,IF(E26=C$6,H$1,I$1))</f>
        <v>R</v>
      </c>
      <c r="G26" s="37" t="n">
        <f aca="false">B26*C$6</f>
        <v>0</v>
      </c>
      <c r="H26" s="38" t="n">
        <f aca="false">D26-G26</f>
        <v>320.45</v>
      </c>
      <c r="I26" s="33"/>
    </row>
    <row r="27" customFormat="false" ht="13.2" hidden="false" customHeight="false" outlineLevel="0" collapsed="false">
      <c r="A27" s="31" t="n">
        <v>1</v>
      </c>
      <c r="B27" s="32" t="n">
        <f aca="false">A27*C$3*ABS(ROUND(COS(A27)*10,0))</f>
        <v>2.25</v>
      </c>
      <c r="C27" s="33" t="n">
        <f aca="false">C$4*ROUND(ABS(SIN(A27+5)-1)*1000,0)</f>
        <v>1087.15</v>
      </c>
      <c r="D27" s="34" t="n">
        <f aca="false">C27+B27*C$5</f>
        <v>1087.42</v>
      </c>
      <c r="E27" s="17" t="n">
        <f aca="false">IF(B27&gt;0,D27/B27,10000)</f>
        <v>483.297777777778</v>
      </c>
      <c r="F27" s="39" t="str">
        <f aca="false">IF(E27=10000,G$1,IF(E27=C$6,H$1,I$1))</f>
        <v>RuN</v>
      </c>
      <c r="G27" s="37" t="n">
        <f aca="false">B27*C$6</f>
        <v>0.27</v>
      </c>
      <c r="H27" s="38" t="n">
        <f aca="false">D27-G27</f>
        <v>1087.15</v>
      </c>
      <c r="I27" s="33"/>
    </row>
    <row r="28" customFormat="false" ht="13.2" hidden="false" customHeight="false" outlineLevel="0" collapsed="false">
      <c r="A28" s="31" t="n">
        <v>2</v>
      </c>
      <c r="B28" s="32" t="n">
        <f aca="false">A28*C$3*ABS(ROUND(COS(A28)*10,0))</f>
        <v>3.6</v>
      </c>
      <c r="C28" s="33" t="n">
        <f aca="false">C$4*ROUND(ABS(SIN(A28+5)-1)*1000,0)</f>
        <v>291.55</v>
      </c>
      <c r="D28" s="34" t="n">
        <f aca="false">C28+B28*C$5</f>
        <v>291.982</v>
      </c>
      <c r="E28" s="17" t="n">
        <f aca="false">IF(B28&gt;0,D28/B28,10000)</f>
        <v>81.1061111111111</v>
      </c>
      <c r="F28" s="39" t="str">
        <f aca="false">IF(E28=10000,G$1,IF(E28=C$6,H$1,I$1))</f>
        <v>RuN</v>
      </c>
      <c r="G28" s="37" t="n">
        <f aca="false">B28*C$6</f>
        <v>0.432</v>
      </c>
      <c r="H28" s="38" t="n">
        <f aca="false">D28-G28</f>
        <v>291.55</v>
      </c>
      <c r="I28" s="33"/>
    </row>
    <row r="29" customFormat="false" ht="13.2" hidden="false" customHeight="false" outlineLevel="0" collapsed="false">
      <c r="A29" s="31" t="n">
        <v>8</v>
      </c>
      <c r="B29" s="32" t="n">
        <f aca="false">A29*C$3*ABS(ROUND(COS(A29)*10,0))</f>
        <v>3.6</v>
      </c>
      <c r="C29" s="33" t="n">
        <f aca="false">C$4*ROUND(ABS(SIN(A29+5)-1)*1000,0)</f>
        <v>493</v>
      </c>
      <c r="D29" s="34" t="n">
        <f aca="false">C29+B29*C$5</f>
        <v>493.432</v>
      </c>
      <c r="E29" s="17" t="n">
        <f aca="false">IF(B29&gt;0,D29/B29,10000)</f>
        <v>137.064444444444</v>
      </c>
      <c r="F29" s="39" t="str">
        <f aca="false">IF(E29=10000,G$1,IF(E29=C$6,H$1,I$1))</f>
        <v>RuN</v>
      </c>
      <c r="G29" s="37" t="n">
        <f aca="false">B29*C$6</f>
        <v>0.432</v>
      </c>
      <c r="H29" s="38" t="n">
        <f aca="false">D29-G29</f>
        <v>493</v>
      </c>
      <c r="I29" s="33"/>
    </row>
    <row r="30" customFormat="false" ht="13.2" hidden="false" customHeight="false" outlineLevel="0" collapsed="false">
      <c r="A30" s="31" t="n">
        <v>5</v>
      </c>
      <c r="B30" s="32" t="n">
        <f aca="false">A30*C$3*ABS(ROUND(COS(A30)*10,0))</f>
        <v>6.75</v>
      </c>
      <c r="C30" s="33" t="n">
        <f aca="false">C$4*ROUND(ABS(SIN(A30+5)-1)*1000,0)</f>
        <v>1312.4</v>
      </c>
      <c r="D30" s="34" t="n">
        <f aca="false">C30+B30*C$5</f>
        <v>1313.21</v>
      </c>
      <c r="E30" s="17" t="n">
        <f aca="false">IF(B30&gt;0,D30/B30,10000)</f>
        <v>194.54962962963</v>
      </c>
      <c r="F30" s="39" t="str">
        <f aca="false">IF(E30=10000,G$1,IF(E30=C$6,H$1,I$1))</f>
        <v>RuN</v>
      </c>
      <c r="G30" s="37" t="n">
        <f aca="false">B30*C$6</f>
        <v>0.81</v>
      </c>
      <c r="H30" s="38" t="n">
        <f aca="false">D30-G30</f>
        <v>1312.4</v>
      </c>
      <c r="I30" s="33"/>
    </row>
    <row r="31" customFormat="false" ht="13.2" hidden="false" customHeight="false" outlineLevel="0" collapsed="false">
      <c r="A31" s="31" t="n">
        <v>4</v>
      </c>
      <c r="B31" s="32" t="n">
        <f aca="false">A31*C$3*ABS(ROUND(COS(A31)*10,0))</f>
        <v>12.6</v>
      </c>
      <c r="C31" s="33" t="n">
        <f aca="false">C$4*ROUND(ABS(SIN(A31+5)-1)*1000,0)</f>
        <v>499.8</v>
      </c>
      <c r="D31" s="34" t="n">
        <f aca="false">C31+B31*C$5</f>
        <v>501.312</v>
      </c>
      <c r="E31" s="17" t="n">
        <f aca="false">IF(B31&gt;0,D31/B31,10000)</f>
        <v>39.7866666666667</v>
      </c>
      <c r="F31" s="39" t="str">
        <f aca="false">IF(E31=10000,G$1,IF(E31=C$6,H$1,I$1))</f>
        <v>RuN</v>
      </c>
      <c r="G31" s="37" t="n">
        <f aca="false">B31*C$6</f>
        <v>1.512</v>
      </c>
      <c r="H31" s="38" t="n">
        <f aca="false">D31-G31</f>
        <v>499.8</v>
      </c>
      <c r="I31" s="33"/>
    </row>
    <row r="32" customFormat="false" ht="13.2" hidden="false" customHeight="false" outlineLevel="0" collapsed="false">
      <c r="A32" s="31" t="n">
        <v>3</v>
      </c>
      <c r="B32" s="32" t="n">
        <f aca="false">A32*C$3*ABS(ROUND(COS(A32)*10,0))</f>
        <v>13.5</v>
      </c>
      <c r="C32" s="33" t="n">
        <f aca="false">C$4*ROUND(ABS(SIN(A32+5)-1)*1000,0)</f>
        <v>9.35</v>
      </c>
      <c r="D32" s="34" t="n">
        <f aca="false">C32+B32*C$5</f>
        <v>10.97</v>
      </c>
      <c r="E32" s="17" t="n">
        <f aca="false">IF(B32&gt;0,D32/B32,10000)</f>
        <v>0.812592592592593</v>
      </c>
      <c r="F32" s="39" t="str">
        <f aca="false">IF(E32=10000,G$1,IF(E32=C$6,H$1,I$1))</f>
        <v>RuN</v>
      </c>
      <c r="G32" s="37" t="n">
        <f aca="false">B32*C$6</f>
        <v>1.62</v>
      </c>
      <c r="H32" s="38" t="n">
        <f aca="false">D32-G32</f>
        <v>9.35</v>
      </c>
      <c r="I32" s="33"/>
    </row>
    <row r="33" customFormat="false" ht="13.2" hidden="false" customHeight="false" outlineLevel="0" collapsed="false">
      <c r="A33" s="40" t="n">
        <v>36</v>
      </c>
      <c r="B33" s="32" t="n">
        <f aca="false">A33*C$3*ABS(ROUND(COS(A33)*10,0))</f>
        <v>16.2</v>
      </c>
      <c r="C33" s="33" t="n">
        <v>0</v>
      </c>
      <c r="D33" s="41" t="n">
        <f aca="false">C33+B33*C$5</f>
        <v>1.944</v>
      </c>
      <c r="E33" s="42" t="n">
        <f aca="false">IF(B33&gt;0,D33/B33,10000)</f>
        <v>0.12</v>
      </c>
      <c r="F33" s="43" t="str">
        <f aca="false">IF(E33=10000,G$1,IF(E33=C$6,H$1,I$1))</f>
        <v>N</v>
      </c>
      <c r="G33" s="44" t="n">
        <f aca="false">B33*C$6</f>
        <v>1.944</v>
      </c>
      <c r="H33" s="45" t="n">
        <f aca="false">D33-G33</f>
        <v>0</v>
      </c>
      <c r="I33" s="46" t="s">
        <v>28</v>
      </c>
    </row>
    <row r="34" customFormat="false" ht="13.2" hidden="false" customHeight="false" outlineLevel="0" collapsed="false">
      <c r="A34" s="31" t="n">
        <v>17</v>
      </c>
      <c r="B34" s="32" t="n">
        <f aca="false">A34*C$3*ABS(ROUND(COS(A34)*10,0))</f>
        <v>22.95</v>
      </c>
      <c r="C34" s="33" t="n">
        <f aca="false">C$4*ROUND(ABS(SIN(A34+5)-1)*1000,0)</f>
        <v>857.65</v>
      </c>
      <c r="D34" s="34" t="n">
        <f aca="false">C34+B34*C$5</f>
        <v>860.404</v>
      </c>
      <c r="E34" s="17" t="n">
        <f aca="false">IF(B34&gt;0,D34/B34,10000)</f>
        <v>37.4903703703704</v>
      </c>
      <c r="F34" s="39" t="str">
        <f aca="false">IF(E34=10000,G$1,IF(E34=C$6,H$1,I$1))</f>
        <v>RuN</v>
      </c>
      <c r="G34" s="37" t="n">
        <f aca="false">B34*C$6</f>
        <v>2.754</v>
      </c>
      <c r="H34" s="38" t="n">
        <f aca="false">D34-G34</f>
        <v>857.65</v>
      </c>
      <c r="I34" s="33"/>
    </row>
    <row r="35" customFormat="false" ht="13.2" hidden="false" customHeight="false" outlineLevel="0" collapsed="false">
      <c r="A35" s="31" t="n">
        <v>7</v>
      </c>
      <c r="B35" s="32" t="n">
        <f aca="false">A35*C$3*ABS(ROUND(COS(A35)*10,0))</f>
        <v>25.2</v>
      </c>
      <c r="C35" s="33" t="n">
        <f aca="false">C$4*ROUND(ABS(SIN(A35+5)-1)*1000,0)</f>
        <v>1306.45</v>
      </c>
      <c r="D35" s="34" t="n">
        <f aca="false">C35+B35*C$5</f>
        <v>1309.474</v>
      </c>
      <c r="E35" s="17" t="n">
        <f aca="false">IF(B35&gt;0,D35/B35,10000)</f>
        <v>51.963253968254</v>
      </c>
      <c r="F35" s="39" t="str">
        <f aca="false">IF(E35=10000,G$1,IF(E35=C$6,H$1,I$1))</f>
        <v>RuN</v>
      </c>
      <c r="G35" s="37" t="n">
        <f aca="false">B35*C$6</f>
        <v>3.024</v>
      </c>
      <c r="H35" s="38" t="n">
        <f aca="false">D35-G35</f>
        <v>1306.45</v>
      </c>
      <c r="I35" s="33"/>
    </row>
    <row r="36" customFormat="false" ht="13.2" hidden="false" customHeight="false" outlineLevel="0" collapsed="false">
      <c r="A36" s="31" t="n">
        <v>58</v>
      </c>
      <c r="B36" s="32" t="n">
        <f aca="false">A36*C$3*ABS(ROUND(COS(A36)*10,0))</f>
        <v>26.1</v>
      </c>
      <c r="C36" s="33" t="n">
        <f aca="false">C$4*ROUND(ABS(SIN(A36+5)-1)*1000,0)</f>
        <v>708.05</v>
      </c>
      <c r="D36" s="34" t="n">
        <f aca="false">C36+B36*C$5</f>
        <v>711.182</v>
      </c>
      <c r="E36" s="17" t="n">
        <f aca="false">IF(B36&gt;0,D36/B36,10000)</f>
        <v>27.2483524904215</v>
      </c>
      <c r="F36" s="39" t="str">
        <f aca="false">IF(E36=10000,G$1,IF(E36=C$6,H$1,I$1))</f>
        <v>RuN</v>
      </c>
      <c r="G36" s="37" t="n">
        <f aca="false">B36*C$6</f>
        <v>3.132</v>
      </c>
      <c r="H36" s="38" t="n">
        <f aca="false">D36-G36</f>
        <v>708.05</v>
      </c>
      <c r="I36" s="33"/>
    </row>
    <row r="37" customFormat="false" ht="13.2" hidden="false" customHeight="false" outlineLevel="0" collapsed="false">
      <c r="A37" s="31" t="n">
        <v>6</v>
      </c>
      <c r="B37" s="32" t="n">
        <f aca="false">A37*C$3*ABS(ROUND(COS(A37)*10,0))</f>
        <v>27</v>
      </c>
      <c r="C37" s="33" t="n">
        <f aca="false">C$4*ROUND(ABS(SIN(A37+5)-1)*1000,0)</f>
        <v>1700</v>
      </c>
      <c r="D37" s="34" t="n">
        <f aca="false">C37+B37*C$5</f>
        <v>1703.24</v>
      </c>
      <c r="E37" s="17" t="n">
        <f aca="false">IF(B37&gt;0,D37/B37,10000)</f>
        <v>63.082962962963</v>
      </c>
      <c r="F37" s="39" t="str">
        <f aca="false">IF(E37=10000,G$1,IF(E37=C$6,H$1,I$1))</f>
        <v>RuN</v>
      </c>
      <c r="G37" s="37" t="n">
        <f aca="false">B37*C$6</f>
        <v>3.24</v>
      </c>
      <c r="H37" s="38" t="n">
        <f aca="false">D37-G37</f>
        <v>1700</v>
      </c>
      <c r="I37" s="33"/>
    </row>
    <row r="38" customFormat="false" ht="13.2" hidden="false" customHeight="false" outlineLevel="0" collapsed="false">
      <c r="A38" s="31" t="n">
        <v>10</v>
      </c>
      <c r="B38" s="32" t="n">
        <f aca="false">A38*C$3*ABS(ROUND(COS(A38)*10,0))</f>
        <v>36</v>
      </c>
      <c r="C38" s="33" t="n">
        <f aca="false">C$4*ROUND(ABS(SIN(A38+5)-1)*1000,0)</f>
        <v>297.5</v>
      </c>
      <c r="D38" s="34" t="n">
        <f aca="false">C38+B38*C$5</f>
        <v>301.82</v>
      </c>
      <c r="E38" s="17" t="n">
        <f aca="false">IF(B38&gt;0,D38/B38,10000)</f>
        <v>8.38388888888889</v>
      </c>
      <c r="F38" s="39" t="str">
        <f aca="false">IF(E38=10000,G$1,IF(E38=C$6,H$1,I$1))</f>
        <v>RuN</v>
      </c>
      <c r="G38" s="37" t="n">
        <f aca="false">B38*C$6</f>
        <v>4.32</v>
      </c>
      <c r="H38" s="38" t="n">
        <f aca="false">D38-G38</f>
        <v>297.5</v>
      </c>
      <c r="I38" s="33"/>
    </row>
    <row r="39" customFormat="false" ht="13.2" hidden="false" customHeight="false" outlineLevel="0" collapsed="false">
      <c r="A39" s="31" t="n">
        <v>20</v>
      </c>
      <c r="B39" s="32" t="n">
        <f aca="false">A39*C$3*ABS(ROUND(COS(A39)*10,0))</f>
        <v>36</v>
      </c>
      <c r="C39" s="33" t="n">
        <f aca="false">C$4*ROUND(ABS(SIN(A39+5)-1)*1000,0)</f>
        <v>962.2</v>
      </c>
      <c r="D39" s="34" t="n">
        <f aca="false">C39+B39*C$5</f>
        <v>966.52</v>
      </c>
      <c r="E39" s="17" t="n">
        <f aca="false">IF(B39&gt;0,D39/B39,10000)</f>
        <v>26.8477777777778</v>
      </c>
      <c r="F39" s="39" t="str">
        <f aca="false">IF(E39=10000,G$1,IF(E39=C$6,H$1,I$1))</f>
        <v>RuN</v>
      </c>
      <c r="G39" s="37" t="n">
        <f aca="false">B39*C$6</f>
        <v>4.32</v>
      </c>
      <c r="H39" s="38" t="n">
        <f aca="false">D39-G39</f>
        <v>962.2</v>
      </c>
      <c r="I39" s="33"/>
    </row>
    <row r="40" customFormat="false" ht="13.2" hidden="false" customHeight="false" outlineLevel="0" collapsed="false">
      <c r="A40" s="31" t="n">
        <v>80</v>
      </c>
      <c r="B40" s="32" t="n">
        <f aca="false">A40*C$3*ABS(ROUND(COS(A40)*10,0))</f>
        <v>36</v>
      </c>
      <c r="C40" s="33" t="n">
        <f aca="false">C$4*ROUND(ABS(SIN(A40+5)-1)*1000,0)</f>
        <v>999.6</v>
      </c>
      <c r="D40" s="34" t="n">
        <f aca="false">C40+B40*C$5</f>
        <v>1003.92</v>
      </c>
      <c r="E40" s="17" t="n">
        <f aca="false">IF(B40&gt;0,D40/B40,10000)</f>
        <v>27.8866666666667</v>
      </c>
      <c r="F40" s="39" t="str">
        <f aca="false">IF(E40=10000,G$1,IF(E40=C$6,H$1,I$1))</f>
        <v>RuN</v>
      </c>
      <c r="G40" s="37" t="n">
        <f aca="false">B40*C$6</f>
        <v>4.32</v>
      </c>
      <c r="H40" s="38" t="n">
        <f aca="false">D40-G40</f>
        <v>999.6</v>
      </c>
      <c r="I40" s="33"/>
    </row>
    <row r="41" customFormat="false" ht="13.2" hidden="false" customHeight="false" outlineLevel="0" collapsed="false">
      <c r="A41" s="31" t="n">
        <v>9</v>
      </c>
      <c r="B41" s="32" t="n">
        <f aca="false">A41*C$3*ABS(ROUND(COS(A41)*10,0))</f>
        <v>36.45</v>
      </c>
      <c r="C41" s="33" t="n">
        <f aca="false">C$4*ROUND(ABS(SIN(A41+5)-1)*1000,0)</f>
        <v>7.65</v>
      </c>
      <c r="D41" s="34" t="n">
        <f aca="false">C41+B41*C$5</f>
        <v>12.024</v>
      </c>
      <c r="E41" s="17" t="n">
        <f aca="false">IF(B41&gt;0,D41/B41,10000)</f>
        <v>0.329876543209877</v>
      </c>
      <c r="F41" s="39" t="str">
        <f aca="false">IF(E41=10000,G$1,IF(E41=C$6,H$1,I$1))</f>
        <v>RuN</v>
      </c>
      <c r="G41" s="37" t="n">
        <f aca="false">B41*C$6</f>
        <v>4.374</v>
      </c>
      <c r="H41" s="38" t="n">
        <f aca="false">D41-G41</f>
        <v>7.65</v>
      </c>
      <c r="I41" s="33"/>
    </row>
    <row r="42" customFormat="false" ht="13.2" hidden="false" customHeight="false" outlineLevel="0" collapsed="false">
      <c r="A42" s="40" t="n">
        <v>27</v>
      </c>
      <c r="B42" s="32" t="n">
        <f aca="false">A42*C$3*ABS(ROUND(COS(A42)*10,0))</f>
        <v>36.45</v>
      </c>
      <c r="C42" s="33" t="n">
        <v>0</v>
      </c>
      <c r="D42" s="41" t="n">
        <f aca="false">C42+B42*C$5</f>
        <v>4.374</v>
      </c>
      <c r="E42" s="42" t="n">
        <f aca="false">IF(B42&gt;0,D42/B42,10000)</f>
        <v>0.12</v>
      </c>
      <c r="F42" s="43" t="str">
        <f aca="false">IF(E42=10000,G$1,IF(E42=C$6,H$1,I$1))</f>
        <v>N</v>
      </c>
      <c r="G42" s="44" t="n">
        <f aca="false">B42*C$6</f>
        <v>4.374</v>
      </c>
      <c r="H42" s="45" t="n">
        <f aca="false">D42-G42</f>
        <v>0</v>
      </c>
      <c r="I42" s="46" t="s">
        <v>28</v>
      </c>
    </row>
    <row r="43" customFormat="false" ht="13.2" hidden="false" customHeight="false" outlineLevel="0" collapsed="false">
      <c r="A43" s="31" t="n">
        <v>12</v>
      </c>
      <c r="B43" s="32" t="n">
        <f aca="false">A43*C$3*ABS(ROUND(COS(A43)*10,0))</f>
        <v>43.2</v>
      </c>
      <c r="C43" s="33" t="n">
        <f aca="false">C$4*ROUND(ABS(SIN(A43+5)-1)*1000,0)</f>
        <v>1666.85</v>
      </c>
      <c r="D43" s="34" t="n">
        <f aca="false">C43+B43*C$5</f>
        <v>1672.034</v>
      </c>
      <c r="E43" s="17" t="n">
        <f aca="false">IF(B43&gt;0,D43/B43,10000)</f>
        <v>38.7044907407407</v>
      </c>
      <c r="F43" s="39" t="str">
        <f aca="false">IF(E43=10000,G$1,IF(E43=C$6,H$1,I$1))</f>
        <v>RuN</v>
      </c>
      <c r="G43" s="37" t="n">
        <f aca="false">B43*C$6</f>
        <v>5.184</v>
      </c>
      <c r="H43" s="38" t="n">
        <f aca="false">D43-G43</f>
        <v>1666.85</v>
      </c>
      <c r="I43" s="33"/>
    </row>
    <row r="44" customFormat="false" ht="13.2" hidden="false" customHeight="false" outlineLevel="0" collapsed="false">
      <c r="A44" s="31" t="n">
        <v>24</v>
      </c>
      <c r="B44" s="32" t="n">
        <f aca="false">A44*C$3*ABS(ROUND(COS(A44)*10,0))</f>
        <v>43.2</v>
      </c>
      <c r="C44" s="33" t="n">
        <f aca="false">C$4*ROUND(ABS(SIN(A44+5)-1)*1000,0)</f>
        <v>1414.4</v>
      </c>
      <c r="D44" s="34" t="n">
        <f aca="false">C44+B44*C$5</f>
        <v>1419.584</v>
      </c>
      <c r="E44" s="17" t="n">
        <f aca="false">IF(B44&gt;0,D44/B44,10000)</f>
        <v>32.8607407407407</v>
      </c>
      <c r="F44" s="39" t="str">
        <f aca="false">IF(E44=10000,G$1,IF(E44=C$6,H$1,I$1))</f>
        <v>RuN</v>
      </c>
      <c r="G44" s="37" t="n">
        <f aca="false">B44*C$6</f>
        <v>5.184</v>
      </c>
      <c r="H44" s="38" t="n">
        <f aca="false">D44-G44</f>
        <v>1414.4</v>
      </c>
      <c r="I44" s="33"/>
    </row>
    <row r="45" customFormat="false" ht="13.2" hidden="false" customHeight="false" outlineLevel="0" collapsed="false">
      <c r="A45" s="31" t="n">
        <v>52</v>
      </c>
      <c r="B45" s="32" t="n">
        <f aca="false">A45*C$3*ABS(ROUND(COS(A45)*10,0))</f>
        <v>46.8</v>
      </c>
      <c r="C45" s="33" t="n">
        <f aca="false">C$4*ROUND(ABS(SIN(A45+5)-1)*1000,0)</f>
        <v>479.4</v>
      </c>
      <c r="D45" s="34" t="n">
        <f aca="false">C45+B45*C$5</f>
        <v>485.016</v>
      </c>
      <c r="E45" s="17" t="n">
        <f aca="false">IF(B45&gt;0,D45/B45,10000)</f>
        <v>10.3635897435897</v>
      </c>
      <c r="F45" s="39" t="str">
        <f aca="false">IF(E45=10000,G$1,IF(E45=C$6,H$1,I$1))</f>
        <v>RuN</v>
      </c>
      <c r="G45" s="37" t="n">
        <f aca="false">B45*C$6</f>
        <v>5.616</v>
      </c>
      <c r="H45" s="38" t="n">
        <f aca="false">D45-G45</f>
        <v>479.4</v>
      </c>
      <c r="I45" s="33"/>
    </row>
    <row r="46" customFormat="false" ht="13.2" hidden="false" customHeight="false" outlineLevel="0" collapsed="false">
      <c r="A46" s="31" t="n">
        <v>21</v>
      </c>
      <c r="B46" s="32" t="n">
        <f aca="false">A46*C$3*ABS(ROUND(COS(A46)*10,0))</f>
        <v>47.25</v>
      </c>
      <c r="C46" s="33" t="n">
        <f aca="false">C$4*ROUND(ABS(SIN(A46+5)-1)*1000,0)</f>
        <v>201.45</v>
      </c>
      <c r="D46" s="34" t="n">
        <f aca="false">C46+B46*C$5</f>
        <v>207.12</v>
      </c>
      <c r="E46" s="17" t="n">
        <f aca="false">IF(B46&gt;0,D46/B46,10000)</f>
        <v>4.38349206349206</v>
      </c>
      <c r="F46" s="39" t="str">
        <f aca="false">IF(E46=10000,G$1,IF(E46=C$6,H$1,I$1))</f>
        <v>RuN</v>
      </c>
      <c r="G46" s="37" t="n">
        <f aca="false">B46*C$6</f>
        <v>5.67</v>
      </c>
      <c r="H46" s="38" t="n">
        <f aca="false">D46-G46</f>
        <v>201.45</v>
      </c>
      <c r="I46" s="33"/>
    </row>
    <row r="47" customFormat="false" ht="13.2" hidden="false" customHeight="false" outlineLevel="0" collapsed="false">
      <c r="A47" s="31" t="n">
        <v>23</v>
      </c>
      <c r="B47" s="32" t="n">
        <f aca="false">A47*C$3*ABS(ROUND(COS(A47)*10,0))</f>
        <v>51.75</v>
      </c>
      <c r="C47" s="33" t="n">
        <f aca="false">C$4*ROUND(ABS(SIN(A47+5)-1)*1000,0)</f>
        <v>619.65</v>
      </c>
      <c r="D47" s="34" t="n">
        <f aca="false">C47+B47*C$5</f>
        <v>625.86</v>
      </c>
      <c r="E47" s="17" t="n">
        <f aca="false">IF(B47&gt;0,D47/B47,10000)</f>
        <v>12.0939130434783</v>
      </c>
      <c r="F47" s="47" t="str">
        <f aca="false">IF(E47=10000,G$1,IF(E47=C$6,H$1,I$1))</f>
        <v>RuN</v>
      </c>
      <c r="G47" s="37" t="n">
        <f aca="false">B47*C$6</f>
        <v>6.21</v>
      </c>
      <c r="H47" s="38" t="n">
        <f aca="false">D47-G47</f>
        <v>619.65</v>
      </c>
      <c r="I47" s="33"/>
    </row>
    <row r="48" customFormat="false" ht="13.2" hidden="false" customHeight="false" outlineLevel="0" collapsed="false">
      <c r="A48" s="31" t="n">
        <v>39</v>
      </c>
      <c r="B48" s="32" t="n">
        <f aca="false">A48*C$3*ABS(ROUND(COS(A48)*10,0))</f>
        <v>52.65</v>
      </c>
      <c r="C48" s="33" t="n">
        <f aca="false">C$4*ROUND(ABS(SIN(A48+5)-1)*1000,0)</f>
        <v>834.7</v>
      </c>
      <c r="D48" s="34" t="n">
        <f aca="false">C48+B48*C$5</f>
        <v>841.018</v>
      </c>
      <c r="E48" s="17" t="n">
        <f aca="false">IF(B48&gt;0,D48/B48,10000)</f>
        <v>15.9737511870845</v>
      </c>
      <c r="F48" s="39" t="str">
        <f aca="false">IF(E48=10000,G$1,IF(E48=C$6,H$1,I$1))</f>
        <v>RuN</v>
      </c>
      <c r="G48" s="37" t="n">
        <f aca="false">B48*C$6</f>
        <v>6.318</v>
      </c>
      <c r="H48" s="38" t="n">
        <f aca="false">D48-G48</f>
        <v>834.7</v>
      </c>
      <c r="I48" s="33"/>
    </row>
    <row r="49" customFormat="false" ht="13.2" hidden="false" customHeight="false" outlineLevel="0" collapsed="false">
      <c r="A49" s="31" t="n">
        <v>15</v>
      </c>
      <c r="B49" s="32" t="n">
        <f aca="false">A49*C$3*ABS(ROUND(COS(A49)*10,0))</f>
        <v>54</v>
      </c>
      <c r="C49" s="33" t="n">
        <f aca="false">C$4*ROUND(ABS(SIN(A49+5)-1)*1000,0)</f>
        <v>73.95</v>
      </c>
      <c r="D49" s="34" t="n">
        <f aca="false">C49+B49*C$5</f>
        <v>80.43</v>
      </c>
      <c r="E49" s="17" t="n">
        <f aca="false">IF(B49&gt;0,D49/B49,10000)</f>
        <v>1.48944444444444</v>
      </c>
      <c r="F49" s="39" t="str">
        <f aca="false">IF(E49=10000,G$1,IF(E49=C$6,H$1,I$1))</f>
        <v>RuN</v>
      </c>
      <c r="G49" s="37" t="n">
        <f aca="false">B49*C$6</f>
        <v>6.48</v>
      </c>
      <c r="H49" s="38" t="n">
        <f aca="false">D49-G49</f>
        <v>73.95</v>
      </c>
      <c r="I49" s="33"/>
    </row>
    <row r="50" customFormat="false" ht="13.2" hidden="false" customHeight="false" outlineLevel="0" collapsed="false">
      <c r="A50" s="31" t="n">
        <v>18</v>
      </c>
      <c r="B50" s="32" t="n">
        <f aca="false">A50*C$3*ABS(ROUND(COS(A50)*10,0))</f>
        <v>56.7</v>
      </c>
      <c r="C50" s="33" t="n">
        <f aca="false">C$4*ROUND(ABS(SIN(A50+5)-1)*1000,0)</f>
        <v>1569.1</v>
      </c>
      <c r="D50" s="34" t="n">
        <f aca="false">C50+B50*C$5</f>
        <v>1575.904</v>
      </c>
      <c r="E50" s="17" t="n">
        <f aca="false">IF(B50&gt;0,D50/B50,10000)</f>
        <v>27.793721340388</v>
      </c>
      <c r="F50" s="39" t="str">
        <f aca="false">IF(E50=10000,G$1,IF(E50=C$6,H$1,I$1))</f>
        <v>RuN</v>
      </c>
      <c r="G50" s="37" t="n">
        <f aca="false">B50*C$6</f>
        <v>6.804</v>
      </c>
      <c r="H50" s="38" t="n">
        <f aca="false">D50-G50</f>
        <v>1569.1</v>
      </c>
      <c r="I50" s="33"/>
    </row>
    <row r="51" customFormat="false" ht="13.2" hidden="false" customHeight="false" outlineLevel="0" collapsed="false">
      <c r="A51" s="31" t="n">
        <v>49</v>
      </c>
      <c r="B51" s="32" t="n">
        <f aca="false">A51*C$3*ABS(ROUND(COS(A51)*10,0))</f>
        <v>66.15</v>
      </c>
      <c r="C51" s="33" t="n">
        <f aca="false">C$4*ROUND(ABS(SIN(A51+5)-1)*1000,0)</f>
        <v>1325.15</v>
      </c>
      <c r="D51" s="34" t="n">
        <f aca="false">C51+B51*C$5</f>
        <v>1333.088</v>
      </c>
      <c r="E51" s="17" t="n">
        <f aca="false">IF(B51&gt;0,D51/B51,10000)</f>
        <v>20.1525018896447</v>
      </c>
      <c r="F51" s="39" t="str">
        <f aca="false">IF(E51=10000,G$1,IF(E51=C$6,H$1,I$1))</f>
        <v>RuN</v>
      </c>
      <c r="G51" s="37" t="n">
        <f aca="false">B51*C$6</f>
        <v>7.938</v>
      </c>
      <c r="H51" s="38" t="n">
        <f aca="false">D51-G51</f>
        <v>1325.15</v>
      </c>
      <c r="I51" s="33"/>
    </row>
    <row r="52" customFormat="false" ht="13.2" hidden="false" customHeight="false" outlineLevel="0" collapsed="false">
      <c r="A52" s="31" t="n">
        <v>74</v>
      </c>
      <c r="B52" s="32" t="n">
        <f aca="false">A52*C$3*ABS(ROUND(COS(A52)*10,0))</f>
        <v>66.6</v>
      </c>
      <c r="C52" s="33" t="n">
        <f aca="false">C$4*ROUND(ABS(SIN(A52+5)-1)*1000,0)</f>
        <v>1227.4</v>
      </c>
      <c r="D52" s="34" t="n">
        <f aca="false">C52+B52*C$5</f>
        <v>1235.392</v>
      </c>
      <c r="E52" s="17" t="n">
        <f aca="false">IF(B52&gt;0,D52/B52,10000)</f>
        <v>18.5494294294294</v>
      </c>
      <c r="F52" s="39" t="str">
        <f aca="false">IF(E52=10000,G$1,IF(E52=C$6,H$1,I$1))</f>
        <v>RuN</v>
      </c>
      <c r="G52" s="37" t="n">
        <f aca="false">B52*C$6</f>
        <v>7.992</v>
      </c>
      <c r="H52" s="38" t="n">
        <f aca="false">D52-G52</f>
        <v>1227.4</v>
      </c>
      <c r="I52" s="33"/>
    </row>
    <row r="53" customFormat="false" ht="13.2" hidden="false" customHeight="false" outlineLevel="0" collapsed="false">
      <c r="A53" s="31" t="n">
        <v>26</v>
      </c>
      <c r="B53" s="32" t="n">
        <f aca="false">A53*C$3*ABS(ROUND(COS(A53)*10,0))</f>
        <v>70.2</v>
      </c>
      <c r="C53" s="33" t="n">
        <f aca="false">C$4*ROUND(ABS(SIN(A53+5)-1)*1000,0)</f>
        <v>1193.4</v>
      </c>
      <c r="D53" s="34" t="n">
        <f aca="false">C53+B53*C$5</f>
        <v>1201.824</v>
      </c>
      <c r="E53" s="17" t="n">
        <f aca="false">IF(B53&gt;0,D53/B53,10000)</f>
        <v>17.12</v>
      </c>
      <c r="F53" s="39" t="str">
        <f aca="false">IF(E53=10000,G$1,IF(E53=C$6,H$1,I$1))</f>
        <v>RuN</v>
      </c>
      <c r="G53" s="37" t="n">
        <f aca="false">B53*C$6</f>
        <v>8.424</v>
      </c>
      <c r="H53" s="38" t="n">
        <f aca="false">D53-G53</f>
        <v>1193.4</v>
      </c>
      <c r="I53" s="33"/>
    </row>
    <row r="54" customFormat="false" ht="13.2" hidden="false" customHeight="false" outlineLevel="0" collapsed="false">
      <c r="A54" s="40" t="n">
        <v>16</v>
      </c>
      <c r="B54" s="32" t="n">
        <f aca="false">A54*C$3*ABS(ROUND(COS(A54)*10,0))</f>
        <v>72</v>
      </c>
      <c r="C54" s="33" t="n">
        <v>0</v>
      </c>
      <c r="D54" s="41" t="n">
        <f aca="false">C54+B54*C$5</f>
        <v>8.64</v>
      </c>
      <c r="E54" s="42" t="n">
        <f aca="false">IF(B54&gt;0,D54/B54,10000)</f>
        <v>0.12</v>
      </c>
      <c r="F54" s="43" t="str">
        <f aca="false">IF(E54=10000,G$1,IF(E54=C$6,H$1,I$1))</f>
        <v>N</v>
      </c>
      <c r="G54" s="44" t="n">
        <f aca="false">B54*C$6</f>
        <v>8.64</v>
      </c>
      <c r="H54" s="45" t="n">
        <f aca="false">D54-G54</f>
        <v>0</v>
      </c>
      <c r="I54" s="46" t="s">
        <v>28</v>
      </c>
    </row>
    <row r="55" customFormat="false" ht="13.2" hidden="false" customHeight="false" outlineLevel="0" collapsed="false">
      <c r="A55" s="31" t="n">
        <v>83</v>
      </c>
      <c r="B55" s="32" t="n">
        <f aca="false">A55*C$3*ABS(ROUND(COS(A55)*10,0))</f>
        <v>74.7</v>
      </c>
      <c r="C55" s="33" t="n">
        <f aca="false">C$4*ROUND(ABS(SIN(A55+5)-1)*1000,0)</f>
        <v>820.25</v>
      </c>
      <c r="D55" s="34" t="n">
        <f aca="false">C55+B55*C$5</f>
        <v>829.214</v>
      </c>
      <c r="E55" s="17" t="n">
        <f aca="false">IF(B55&gt;0,D55/B55,10000)</f>
        <v>11.1005890227577</v>
      </c>
      <c r="F55" s="39" t="str">
        <f aca="false">IF(E55=10000,G$1,IF(E55=C$6,H$1,I$1))</f>
        <v>RuN</v>
      </c>
      <c r="G55" s="37" t="n">
        <f aca="false">B55*C$6</f>
        <v>8.964</v>
      </c>
      <c r="H55" s="38" t="n">
        <f aca="false">D55-G55</f>
        <v>820.25</v>
      </c>
      <c r="I55" s="33"/>
    </row>
    <row r="56" customFormat="false" ht="13.2" hidden="false" customHeight="false" outlineLevel="0" collapsed="false">
      <c r="A56" s="31" t="n">
        <v>42</v>
      </c>
      <c r="B56" s="32" t="n">
        <f aca="false">A56*C$3*ABS(ROUND(COS(A56)*10,0))</f>
        <v>75.6</v>
      </c>
      <c r="C56" s="33" t="n">
        <f aca="false">C$4*ROUND(ABS(SIN(A56+5)-1)*1000,0)</f>
        <v>744.6</v>
      </c>
      <c r="D56" s="34" t="n">
        <f aca="false">C56+B56*C$5</f>
        <v>753.672</v>
      </c>
      <c r="E56" s="17" t="n">
        <f aca="false">IF(B56&gt;0,D56/B56,10000)</f>
        <v>9.96920634920635</v>
      </c>
      <c r="F56" s="39" t="str">
        <f aca="false">IF(E56=10000,G$1,IF(E56=C$6,H$1,I$1))</f>
        <v>RuN</v>
      </c>
      <c r="G56" s="37" t="n">
        <f aca="false">B56*C$6</f>
        <v>9.072</v>
      </c>
      <c r="H56" s="38" t="n">
        <f aca="false">D56-G56</f>
        <v>744.6</v>
      </c>
      <c r="I56" s="33"/>
    </row>
    <row r="57" customFormat="false" ht="13.2" hidden="false" customHeight="false" outlineLevel="0" collapsed="false">
      <c r="A57" s="31" t="n">
        <v>61</v>
      </c>
      <c r="B57" s="32" t="n">
        <f aca="false">A57*C$3*ABS(ROUND(COS(A57)*10,0))</f>
        <v>82.35</v>
      </c>
      <c r="C57" s="33" t="n">
        <f aca="false">C$4*ROUND(ABS(SIN(A57+5)-1)*1000,0)</f>
        <v>872.95</v>
      </c>
      <c r="D57" s="34" t="n">
        <f aca="false">C57+B57*C$5</f>
        <v>882.832</v>
      </c>
      <c r="E57" s="17" t="n">
        <f aca="false">IF(B57&gt;0,D57/B57,10000)</f>
        <v>10.7204857316333</v>
      </c>
      <c r="F57" s="39" t="str">
        <f aca="false">IF(E57=10000,G$1,IF(E57=C$6,H$1,I$1))</f>
        <v>RuN</v>
      </c>
      <c r="G57" s="37" t="n">
        <f aca="false">B57*C$6</f>
        <v>9.882</v>
      </c>
      <c r="H57" s="38" t="n">
        <f aca="false">D57-G57</f>
        <v>872.95</v>
      </c>
      <c r="I57" s="33"/>
    </row>
    <row r="58" customFormat="false" ht="13.2" hidden="false" customHeight="false" outlineLevel="0" collapsed="false">
      <c r="A58" s="31" t="n">
        <v>46</v>
      </c>
      <c r="B58" s="32" t="n">
        <f aca="false">A58*C$3*ABS(ROUND(COS(A58)*10,0))</f>
        <v>82.8</v>
      </c>
      <c r="C58" s="33" t="n">
        <f aca="false">C$4*ROUND(ABS(SIN(A58+5)-1)*1000,0)</f>
        <v>280.5</v>
      </c>
      <c r="D58" s="34" t="n">
        <f aca="false">C58+B58*C$5</f>
        <v>290.436</v>
      </c>
      <c r="E58" s="17" t="n">
        <f aca="false">IF(B58&gt;0,D58/B58,10000)</f>
        <v>3.50768115942029</v>
      </c>
      <c r="F58" s="39" t="str">
        <f aca="false">IF(E58=10000,G$1,IF(E58=C$6,H$1,I$1))</f>
        <v>RuN</v>
      </c>
      <c r="G58" s="37" t="n">
        <f aca="false">B58*C$6</f>
        <v>9.936</v>
      </c>
      <c r="H58" s="38" t="n">
        <f aca="false">D58-G58</f>
        <v>280.5</v>
      </c>
      <c r="I58" s="33"/>
    </row>
    <row r="59" customFormat="false" ht="13.2" hidden="false" customHeight="false" outlineLevel="0" collapsed="false">
      <c r="A59" s="31" t="n">
        <v>19</v>
      </c>
      <c r="B59" s="32" t="n">
        <f aca="false">A59*C$3*ABS(ROUND(COS(A59)*10,0))</f>
        <v>85.5</v>
      </c>
      <c r="C59" s="33" t="n">
        <f aca="false">C$4*ROUND(ABS(SIN(A59+5)-1)*1000,0)</f>
        <v>1620.1</v>
      </c>
      <c r="D59" s="34" t="n">
        <f aca="false">C59+B59*C$5</f>
        <v>1630.36</v>
      </c>
      <c r="E59" s="17" t="n">
        <f aca="false">IF(B59&gt;0,D59/B59,10000)</f>
        <v>19.0685380116959</v>
      </c>
      <c r="F59" s="39" t="str">
        <f aca="false">IF(E59=10000,G$1,IF(E59=C$6,H$1,I$1))</f>
        <v>RuN</v>
      </c>
      <c r="G59" s="37" t="n">
        <f aca="false">B59*C$6</f>
        <v>10.26</v>
      </c>
      <c r="H59" s="38" t="n">
        <f aca="false">D59-G59</f>
        <v>1620.1</v>
      </c>
      <c r="I59" s="33"/>
    </row>
    <row r="60" customFormat="false" ht="13.2" hidden="false" customHeight="false" outlineLevel="0" collapsed="false">
      <c r="A60" s="31" t="n">
        <v>29</v>
      </c>
      <c r="B60" s="32" t="n">
        <f aca="false">A60*C$3*ABS(ROUND(COS(A60)*10,0))</f>
        <v>91.35</v>
      </c>
      <c r="C60" s="33" t="n">
        <f aca="false">C$4*ROUND(ABS(SIN(A60+5)-1)*1000,0)</f>
        <v>400.35</v>
      </c>
      <c r="D60" s="34" t="n">
        <f aca="false">C60+B60*C$5</f>
        <v>411.312</v>
      </c>
      <c r="E60" s="17" t="n">
        <f aca="false">IF(B60&gt;0,D60/B60,10000)</f>
        <v>4.50259441707718</v>
      </c>
      <c r="F60" s="39" t="str">
        <f aca="false">IF(E60=10000,G$1,IF(E60=C$6,H$1,I$1))</f>
        <v>RuN</v>
      </c>
      <c r="G60" s="37" t="n">
        <f aca="false">B60*C$6</f>
        <v>10.962</v>
      </c>
      <c r="H60" s="38" t="n">
        <f aca="false">D60-G60</f>
        <v>400.35</v>
      </c>
      <c r="I60" s="33"/>
    </row>
    <row r="61" customFormat="false" ht="13.2" hidden="false" customHeight="false" outlineLevel="0" collapsed="false">
      <c r="A61" s="31" t="n">
        <v>71</v>
      </c>
      <c r="B61" s="32" t="n">
        <f aca="false">A61*C$3*ABS(ROUND(COS(A61)*10,0))</f>
        <v>95.85</v>
      </c>
      <c r="C61" s="33" t="n">
        <f aca="false">C$4*ROUND(ABS(SIN(A61+5)-1)*1000,0)</f>
        <v>368.9</v>
      </c>
      <c r="D61" s="34" t="n">
        <f aca="false">C61+B61*C$5</f>
        <v>380.402</v>
      </c>
      <c r="E61" s="17" t="n">
        <f aca="false">IF(B61&gt;0,D61/B61,10000)</f>
        <v>3.96872196139802</v>
      </c>
      <c r="F61" s="39" t="str">
        <f aca="false">IF(E61=10000,G$1,IF(E61=C$6,H$1,I$1))</f>
        <v>RuN</v>
      </c>
      <c r="G61" s="37" t="n">
        <f aca="false">B61*C$6</f>
        <v>11.502</v>
      </c>
      <c r="H61" s="38" t="n">
        <f aca="false">D61-G61</f>
        <v>368.9</v>
      </c>
      <c r="I61" s="33"/>
    </row>
    <row r="62" customFormat="false" ht="13.2" hidden="false" customHeight="false" outlineLevel="0" collapsed="false">
      <c r="A62" s="31" t="n">
        <v>22</v>
      </c>
      <c r="B62" s="32" t="n">
        <f aca="false">A62*C$3*ABS(ROUND(COS(A62)*10,0))</f>
        <v>99</v>
      </c>
      <c r="C62" s="33" t="n">
        <f aca="false">C$4*ROUND(ABS(SIN(A62+5)-1)*1000,0)</f>
        <v>37.4</v>
      </c>
      <c r="D62" s="34" t="n">
        <f aca="false">C62+B62*C$5</f>
        <v>49.28</v>
      </c>
      <c r="E62" s="17" t="n">
        <f aca="false">IF(B62&gt;0,D62/B62,10000)</f>
        <v>0.497777777777778</v>
      </c>
      <c r="F62" s="39" t="str">
        <f aca="false">IF(E62=10000,G$1,IF(E62=C$6,H$1,I$1))</f>
        <v>RuN</v>
      </c>
      <c r="G62" s="37" t="n">
        <f aca="false">B62*C$6</f>
        <v>11.88</v>
      </c>
      <c r="H62" s="38" t="n">
        <f aca="false">D62-G62</f>
        <v>37.4</v>
      </c>
      <c r="I62" s="33"/>
    </row>
    <row r="63" customFormat="false" ht="13.2" hidden="false" customHeight="false" outlineLevel="0" collapsed="false">
      <c r="A63" s="31" t="n">
        <v>45</v>
      </c>
      <c r="B63" s="32" t="n">
        <f aca="false">A63*C$3*ABS(ROUND(COS(A63)*10,0))</f>
        <v>101.25</v>
      </c>
      <c r="C63" s="33" t="n">
        <f aca="false">C$4*ROUND(ABS(SIN(A63+5)-1)*1000,0)</f>
        <v>1072.7</v>
      </c>
      <c r="D63" s="34" t="n">
        <f aca="false">C63+B63*C$5</f>
        <v>1084.85</v>
      </c>
      <c r="E63" s="17" t="n">
        <f aca="false">IF(B63&gt;0,D63/B63,10000)</f>
        <v>10.7145679012346</v>
      </c>
      <c r="F63" s="39" t="str">
        <f aca="false">IF(E63=10000,G$1,IF(E63=C$6,H$1,I$1))</f>
        <v>RuN</v>
      </c>
      <c r="G63" s="37" t="n">
        <f aca="false">B63*C$6</f>
        <v>12.15</v>
      </c>
      <c r="H63" s="38" t="n">
        <f aca="false">D63-G63</f>
        <v>1072.7</v>
      </c>
      <c r="I63" s="33"/>
    </row>
    <row r="64" customFormat="false" ht="13.2" hidden="false" customHeight="false" outlineLevel="0" collapsed="false">
      <c r="A64" s="31" t="n">
        <v>25</v>
      </c>
      <c r="B64" s="32" t="n">
        <f aca="false">A64*C$3*ABS(ROUND(COS(A64)*10,0))</f>
        <v>112.5</v>
      </c>
      <c r="C64" s="33" t="n">
        <f aca="false">C$4*ROUND(ABS(SIN(A64+5)-1)*1000,0)</f>
        <v>1689.8</v>
      </c>
      <c r="D64" s="34" t="n">
        <f aca="false">C64+B64*C$5</f>
        <v>1703.3</v>
      </c>
      <c r="E64" s="17" t="n">
        <f aca="false">IF(B64&gt;0,D64/B64,10000)</f>
        <v>15.1404444444444</v>
      </c>
      <c r="F64" s="39" t="str">
        <f aca="false">IF(E64=10000,G$1,IF(E64=C$6,H$1,I$1))</f>
        <v>RuN</v>
      </c>
      <c r="G64" s="37" t="n">
        <f aca="false">B64*C$6</f>
        <v>13.5</v>
      </c>
      <c r="H64" s="38" t="n">
        <f aca="false">D64-G64</f>
        <v>1689.8</v>
      </c>
      <c r="I64" s="33"/>
    </row>
    <row r="65" customFormat="false" ht="13.2" hidden="false" customHeight="false" outlineLevel="0" collapsed="false">
      <c r="A65" s="31" t="n">
        <v>32</v>
      </c>
      <c r="B65" s="32" t="n">
        <f aca="false">A65*C$3*ABS(ROUND(COS(A65)*10,0))</f>
        <v>115.2</v>
      </c>
      <c r="C65" s="33" t="n">
        <f aca="false">C$4*ROUND(ABS(SIN(A65+5)-1)*1000,0)</f>
        <v>1397.4</v>
      </c>
      <c r="D65" s="34" t="n">
        <f aca="false">C65+B65*C$5</f>
        <v>1411.224</v>
      </c>
      <c r="E65" s="17" t="n">
        <f aca="false">IF(B65&gt;0,D65/B65,10000)</f>
        <v>12.2502083333333</v>
      </c>
      <c r="F65" s="39" t="str">
        <f aca="false">IF(E65=10000,G$1,IF(E65=C$6,H$1,I$1))</f>
        <v>RuN</v>
      </c>
      <c r="G65" s="37" t="n">
        <f aca="false">B65*C$6</f>
        <v>13.824</v>
      </c>
      <c r="H65" s="38" t="n">
        <f aca="false">D65-G65</f>
        <v>1397.4</v>
      </c>
      <c r="I65" s="33"/>
    </row>
    <row r="66" customFormat="false" ht="13.2" hidden="false" customHeight="false" outlineLevel="0" collapsed="false">
      <c r="A66" s="40" t="n">
        <v>64</v>
      </c>
      <c r="B66" s="32" t="n">
        <f aca="false">A66*C$3*ABS(ROUND(COS(A66)*10,0))</f>
        <v>115.2</v>
      </c>
      <c r="C66" s="33" t="n">
        <v>0</v>
      </c>
      <c r="D66" s="41" t="n">
        <f aca="false">C66+B66*C$5</f>
        <v>13.824</v>
      </c>
      <c r="E66" s="42" t="n">
        <f aca="false">IF(B66&gt;0,D66/B66,10000)</f>
        <v>0.12</v>
      </c>
      <c r="F66" s="43" t="str">
        <f aca="false">IF(E66=10000,G$1,IF(E66=C$6,H$1,I$1))</f>
        <v>N</v>
      </c>
      <c r="G66" s="44" t="n">
        <f aca="false">B66*C$6</f>
        <v>13.824</v>
      </c>
      <c r="H66" s="45" t="n">
        <f aca="false">D66-G66</f>
        <v>0</v>
      </c>
      <c r="I66" s="46" t="s">
        <v>28</v>
      </c>
    </row>
    <row r="67" customFormat="false" ht="13.2" hidden="false" customHeight="false" outlineLevel="0" collapsed="false">
      <c r="A67" s="31" t="n">
        <v>43</v>
      </c>
      <c r="B67" s="32" t="n">
        <f aca="false">A67*C$3*ABS(ROUND(COS(A67)*10,0))</f>
        <v>116.1</v>
      </c>
      <c r="C67" s="33" t="n">
        <f aca="false">C$4*ROUND(ABS(SIN(A67+5)-1)*1000,0)</f>
        <v>1502.8</v>
      </c>
      <c r="D67" s="34" t="n">
        <f aca="false">C67+B67*C$5</f>
        <v>1516.732</v>
      </c>
      <c r="E67" s="17" t="n">
        <f aca="false">IF(B67&gt;0,D67/B67,10000)</f>
        <v>13.0640137812231</v>
      </c>
      <c r="F67" s="39" t="str">
        <f aca="false">IF(E67=10000,G$1,IF(E67=C$6,H$1,I$1))</f>
        <v>RuN</v>
      </c>
      <c r="G67" s="37" t="n">
        <f aca="false">B67*C$6</f>
        <v>13.932</v>
      </c>
      <c r="H67" s="38" t="n">
        <f aca="false">D67-G67</f>
        <v>1502.8</v>
      </c>
      <c r="I67" s="33"/>
    </row>
    <row r="68" customFormat="false" ht="13.2" hidden="false" customHeight="false" outlineLevel="0" collapsed="false">
      <c r="A68" s="31" t="n">
        <v>34</v>
      </c>
      <c r="B68" s="32" t="n">
        <f aca="false">A68*C$3*ABS(ROUND(COS(A68)*10,0))</f>
        <v>122.4</v>
      </c>
      <c r="C68" s="33" t="n">
        <f aca="false">C$4*ROUND(ABS(SIN(A68+5)-1)*1000,0)</f>
        <v>30.6</v>
      </c>
      <c r="D68" s="34" t="n">
        <f aca="false">C68+B68*C$5</f>
        <v>45.288</v>
      </c>
      <c r="E68" s="17" t="n">
        <f aca="false">IF(B68&gt;0,D68/B68,10000)</f>
        <v>0.37</v>
      </c>
      <c r="F68" s="39" t="str">
        <f aca="false">IF(E68=10000,G$1,IF(E68=C$6,H$1,I$1))</f>
        <v>RuN</v>
      </c>
      <c r="G68" s="37" t="n">
        <f aca="false">B68*C$6</f>
        <v>14.688</v>
      </c>
      <c r="H68" s="38" t="n">
        <f aca="false">D68-G68</f>
        <v>30.6</v>
      </c>
      <c r="I68" s="33"/>
    </row>
    <row r="69" customFormat="false" ht="13.2" hidden="false" customHeight="false" outlineLevel="0" collapsed="false">
      <c r="A69" s="31" t="n">
        <v>68</v>
      </c>
      <c r="B69" s="32" t="n">
        <f aca="false">A69*C$3*ABS(ROUND(COS(A69)*10,0))</f>
        <v>122.4</v>
      </c>
      <c r="C69" s="33" t="n">
        <f aca="false">C$4*ROUND(ABS(SIN(A69+5)-1)*1000,0)</f>
        <v>1425.45</v>
      </c>
      <c r="D69" s="34" t="n">
        <f aca="false">C69+B69*C$5</f>
        <v>1440.138</v>
      </c>
      <c r="E69" s="17" t="n">
        <f aca="false">IF(B69&gt;0,D69/B69,10000)</f>
        <v>11.7658333333333</v>
      </c>
      <c r="F69" s="39" t="str">
        <f aca="false">IF(E69=10000,G$1,IF(E69=C$6,H$1,I$1))</f>
        <v>RuN</v>
      </c>
      <c r="G69" s="37" t="n">
        <f aca="false">B69*C$6</f>
        <v>14.688</v>
      </c>
      <c r="H69" s="38" t="n">
        <f aca="false">D69-G69</f>
        <v>1425.45</v>
      </c>
      <c r="I69" s="33"/>
    </row>
    <row r="70" customFormat="false" ht="13.2" hidden="false" customHeight="false" outlineLevel="0" collapsed="false">
      <c r="A70" s="31" t="n">
        <v>31</v>
      </c>
      <c r="B70" s="32" t="n">
        <f aca="false">A70*C$3*ABS(ROUND(COS(A70)*10,0))</f>
        <v>125.55</v>
      </c>
      <c r="C70" s="33" t="n">
        <f aca="false">C$4*ROUND(ABS(SIN(A70+5)-1)*1000,0)</f>
        <v>1693.2</v>
      </c>
      <c r="D70" s="34" t="n">
        <f aca="false">C70+B70*C$5</f>
        <v>1708.266</v>
      </c>
      <c r="E70" s="17" t="n">
        <f aca="false">IF(B70&gt;0,D70/B70,10000)</f>
        <v>13.6062604540024</v>
      </c>
      <c r="F70" s="39" t="str">
        <f aca="false">IF(E70=10000,G$1,IF(E70=C$6,H$1,I$1))</f>
        <v>RuN</v>
      </c>
      <c r="G70" s="37" t="n">
        <f aca="false">B70*C$6</f>
        <v>15.066</v>
      </c>
      <c r="H70" s="38" t="n">
        <f aca="false">D70-G70</f>
        <v>1693.2</v>
      </c>
      <c r="I70" s="33"/>
    </row>
    <row r="71" customFormat="false" ht="13.2" hidden="false" customHeight="false" outlineLevel="0" collapsed="false">
      <c r="A71" s="31" t="n">
        <v>93</v>
      </c>
      <c r="B71" s="32" t="n">
        <f aca="false">A71*C$3*ABS(ROUND(COS(A71)*10,0))</f>
        <v>125.55</v>
      </c>
      <c r="C71" s="33" t="n">
        <f aca="false">C$4*ROUND(ABS(SIN(A71+5)-1)*1000,0)</f>
        <v>1337.05</v>
      </c>
      <c r="D71" s="34" t="n">
        <f aca="false">C71+B71*C$5</f>
        <v>1352.116</v>
      </c>
      <c r="E71" s="17" t="n">
        <f aca="false">IF(B71&gt;0,D71/B71,10000)</f>
        <v>10.7695420151334</v>
      </c>
      <c r="F71" s="39" t="str">
        <f aca="false">IF(E71=10000,G$1,IF(E71=C$6,H$1,I$1))</f>
        <v>RuN</v>
      </c>
      <c r="G71" s="37" t="n">
        <f aca="false">B71*C$6</f>
        <v>15.066</v>
      </c>
      <c r="H71" s="38" t="n">
        <f aca="false">D71-G71</f>
        <v>1337.05</v>
      </c>
      <c r="I71" s="33"/>
    </row>
    <row r="72" customFormat="false" ht="13.2" hidden="false" customHeight="false" outlineLevel="0" collapsed="false">
      <c r="A72" s="48" t="n">
        <v>28</v>
      </c>
      <c r="B72" s="32" t="n">
        <f aca="false">A72*C$3*ABS(ROUND(COS(A72)*10,0))</f>
        <v>126</v>
      </c>
      <c r="C72" s="33" t="n">
        <f aca="false">C$4*ROUND(ABS(SIN(A72+5)-1)*1000,0)</f>
        <v>0</v>
      </c>
      <c r="D72" s="49" t="n">
        <f aca="false">C72+B72*C$5</f>
        <v>15.12</v>
      </c>
      <c r="E72" s="50" t="n">
        <f aca="false">IF(B72&gt;0,D72/B72,10000)</f>
        <v>0.12</v>
      </c>
      <c r="F72" s="51" t="str">
        <f aca="false">IF(E72=10000,G$1,IF(E72=C$6,H$1,I$1))</f>
        <v>N</v>
      </c>
      <c r="G72" s="52" t="n">
        <f aca="false">B72*C$6</f>
        <v>15.12</v>
      </c>
      <c r="H72" s="53" t="n">
        <f aca="false">D72-G72</f>
        <v>0</v>
      </c>
      <c r="I72" s="54" t="s">
        <v>29</v>
      </c>
    </row>
    <row r="73" customFormat="false" ht="13.2" hidden="false" customHeight="false" outlineLevel="0" collapsed="false">
      <c r="A73" s="31" t="n">
        <v>40</v>
      </c>
      <c r="B73" s="32" t="n">
        <f aca="false">A73*C$3*ABS(ROUND(COS(A73)*10,0))</f>
        <v>126</v>
      </c>
      <c r="C73" s="33" t="n">
        <f aca="false">C$4*ROUND(ABS(SIN(A73+5)-1)*1000,0)</f>
        <v>126.65</v>
      </c>
      <c r="D73" s="34" t="n">
        <f aca="false">C73+B73*C$5</f>
        <v>141.77</v>
      </c>
      <c r="E73" s="17" t="n">
        <f aca="false">IF(B73&gt;0,D73/B73,10000)</f>
        <v>1.12515873015873</v>
      </c>
      <c r="F73" s="39" t="str">
        <f aca="false">IF(E73=10000,G$1,IF(E73=C$6,H$1,I$1))</f>
        <v>RuN</v>
      </c>
      <c r="G73" s="37" t="n">
        <f aca="false">B73*C$6</f>
        <v>15.12</v>
      </c>
      <c r="H73" s="38" t="n">
        <f aca="false">D73-G73</f>
        <v>126.65</v>
      </c>
      <c r="I73" s="33"/>
    </row>
    <row r="74" customFormat="false" ht="13.2" hidden="false" customHeight="false" outlineLevel="0" collapsed="false">
      <c r="A74" s="31" t="n">
        <v>48</v>
      </c>
      <c r="B74" s="32" t="n">
        <f aca="false">A74*C$3*ABS(ROUND(COS(A74)*10,0))</f>
        <v>129.6</v>
      </c>
      <c r="C74" s="33" t="n">
        <f aca="false">C$4*ROUND(ABS(SIN(A74+5)-1)*1000,0)</f>
        <v>513.4</v>
      </c>
      <c r="D74" s="34" t="n">
        <f aca="false">C74+B74*C$5</f>
        <v>528.952</v>
      </c>
      <c r="E74" s="17" t="n">
        <f aca="false">IF(B74&gt;0,D74/B74,10000)</f>
        <v>4.08141975308642</v>
      </c>
      <c r="F74" s="39" t="str">
        <f aca="false">IF(E74=10000,G$1,IF(E74=C$6,H$1,I$1))</f>
        <v>RuN</v>
      </c>
      <c r="G74" s="37" t="n">
        <f aca="false">B74*C$6</f>
        <v>15.552</v>
      </c>
      <c r="H74" s="38" t="n">
        <f aca="false">D74-G74</f>
        <v>513.4</v>
      </c>
      <c r="I74" s="33"/>
    </row>
    <row r="75" customFormat="false" ht="13.2" hidden="false" customHeight="false" outlineLevel="0" collapsed="false">
      <c r="A75" s="31" t="n">
        <v>35</v>
      </c>
      <c r="B75" s="32" t="n">
        <f aca="false">A75*C$3*ABS(ROUND(COS(A75)*10,0))</f>
        <v>141.75</v>
      </c>
      <c r="C75" s="33" t="n">
        <f aca="false">C$4*ROUND(ABS(SIN(A75+5)-1)*1000,0)</f>
        <v>216.75</v>
      </c>
      <c r="D75" s="34" t="n">
        <f aca="false">C75+B75*C$5</f>
        <v>233.76</v>
      </c>
      <c r="E75" s="17" t="n">
        <f aca="false">IF(B75&gt;0,D75/B75,10000)</f>
        <v>1.64910052910053</v>
      </c>
      <c r="F75" s="39" t="str">
        <f aca="false">IF(E75=10000,G$1,IF(E75=C$6,H$1,I$1))</f>
        <v>RuN</v>
      </c>
      <c r="G75" s="37" t="n">
        <f aca="false">B75*C$6</f>
        <v>17.01</v>
      </c>
      <c r="H75" s="38" t="n">
        <f aca="false">D75-G75</f>
        <v>216.75</v>
      </c>
      <c r="I75" s="33"/>
    </row>
    <row r="76" customFormat="false" ht="13.2" hidden="false" customHeight="false" outlineLevel="0" collapsed="false">
      <c r="A76" s="31" t="n">
        <v>67</v>
      </c>
      <c r="B76" s="32" t="n">
        <f aca="false">A76*C$3*ABS(ROUND(COS(A76)*10,0))</f>
        <v>150.75</v>
      </c>
      <c r="C76" s="33" t="n">
        <f aca="false">C$4*ROUND(ABS(SIN(A76+5)-1)*1000,0)</f>
        <v>634.1</v>
      </c>
      <c r="D76" s="34" t="n">
        <f aca="false">C76+B76*C$5</f>
        <v>652.19</v>
      </c>
      <c r="E76" s="17" t="n">
        <f aca="false">IF(B76&gt;0,D76/B76,10000)</f>
        <v>4.32630182421227</v>
      </c>
      <c r="F76" s="39" t="str">
        <f aca="false">IF(E76=10000,G$1,IF(E76=C$6,H$1,I$1))</f>
        <v>RuN</v>
      </c>
      <c r="G76" s="37" t="n">
        <f aca="false">B76*C$6</f>
        <v>18.09</v>
      </c>
      <c r="H76" s="38" t="n">
        <f aca="false">D76-G76</f>
        <v>634.1</v>
      </c>
      <c r="I76" s="33"/>
    </row>
    <row r="77" customFormat="false" ht="13.2" hidden="false" customHeight="false" outlineLevel="0" collapsed="false">
      <c r="A77" s="40" t="n">
        <v>86</v>
      </c>
      <c r="B77" s="32" t="n">
        <f aca="false">A77*C$3*ABS(ROUND(COS(A77)*10,0))</f>
        <v>154.8</v>
      </c>
      <c r="C77" s="33" t="n">
        <v>0</v>
      </c>
      <c r="D77" s="41" t="n">
        <f aca="false">C77+B77*C$5</f>
        <v>18.576</v>
      </c>
      <c r="E77" s="42" t="n">
        <f aca="false">IF(B77&gt;0,D77/B77,10000)</f>
        <v>0.12</v>
      </c>
      <c r="F77" s="43" t="str">
        <f aca="false">IF(E77=10000,G$1,IF(E77=C$6,H$1,I$1))</f>
        <v>N</v>
      </c>
      <c r="G77" s="44" t="n">
        <f aca="false">B77*C$6</f>
        <v>18.576</v>
      </c>
      <c r="H77" s="45" t="n">
        <f aca="false">D77-G77</f>
        <v>0</v>
      </c>
      <c r="I77" s="46" t="s">
        <v>28</v>
      </c>
    </row>
    <row r="78" customFormat="false" ht="13.2" hidden="false" customHeight="false" outlineLevel="0" collapsed="false">
      <c r="A78" s="31" t="n">
        <v>51</v>
      </c>
      <c r="B78" s="32" t="n">
        <f aca="false">A78*C$3*ABS(ROUND(COS(A78)*10,0))</f>
        <v>160.65</v>
      </c>
      <c r="C78" s="33" t="n">
        <f aca="false">C$4*ROUND(ABS(SIN(A78+5)-1)*1000,0)</f>
        <v>1293.7</v>
      </c>
      <c r="D78" s="34" t="n">
        <f aca="false">C78+B78*C$5</f>
        <v>1312.978</v>
      </c>
      <c r="E78" s="17" t="n">
        <f aca="false">IF(B78&gt;0,D78/B78,10000)</f>
        <v>8.17291005291005</v>
      </c>
      <c r="F78" s="39" t="str">
        <f aca="false">IF(E78=10000,G$1,IF(E78=C$6,H$1,I$1))</f>
        <v>RuN</v>
      </c>
      <c r="G78" s="37" t="n">
        <f aca="false">B78*C$6</f>
        <v>19.278</v>
      </c>
      <c r="H78" s="38" t="n">
        <f aca="false">D78-G78</f>
        <v>1293.7</v>
      </c>
      <c r="I78" s="33"/>
    </row>
    <row r="79" customFormat="false" ht="13.2" hidden="false" customHeight="false" outlineLevel="0" collapsed="false">
      <c r="A79" s="31" t="n">
        <v>90</v>
      </c>
      <c r="B79" s="32" t="n">
        <f aca="false">A79*C$3*ABS(ROUND(COS(A79)*10,0))</f>
        <v>162</v>
      </c>
      <c r="C79" s="33" t="n">
        <f aca="false">C$4*ROUND(ABS(SIN(A79+5)-1)*1000,0)</f>
        <v>269.45</v>
      </c>
      <c r="D79" s="34" t="n">
        <f aca="false">C79+B79*C$5</f>
        <v>288.89</v>
      </c>
      <c r="E79" s="17" t="n">
        <f aca="false">IF(B79&gt;0,D79/B79,10000)</f>
        <v>1.78327160493827</v>
      </c>
      <c r="F79" s="39" t="str">
        <f aca="false">IF(E79=10000,G$1,IF(E79=C$6,H$1,I$1))</f>
        <v>RuN</v>
      </c>
      <c r="G79" s="37" t="n">
        <f aca="false">B79*C$6</f>
        <v>19.44</v>
      </c>
      <c r="H79" s="38" t="n">
        <f aca="false">D79-G79</f>
        <v>269.45</v>
      </c>
      <c r="I79" s="33"/>
    </row>
    <row r="80" customFormat="false" ht="13.2" hidden="false" customHeight="false" outlineLevel="0" collapsed="false">
      <c r="A80" s="31" t="n">
        <v>38</v>
      </c>
      <c r="B80" s="32" t="n">
        <f aca="false">A80*C$3*ABS(ROUND(COS(A80)*10,0))</f>
        <v>171</v>
      </c>
      <c r="C80" s="33" t="n">
        <f aca="false">C$4*ROUND(ABS(SIN(A80+5)-1)*1000,0)</f>
        <v>1557.2</v>
      </c>
      <c r="D80" s="34" t="n">
        <f aca="false">C80+B80*C$5</f>
        <v>1577.72</v>
      </c>
      <c r="E80" s="17" t="n">
        <f aca="false">IF(B80&gt;0,D80/B80,10000)</f>
        <v>9.22643274853801</v>
      </c>
      <c r="F80" s="39" t="str">
        <f aca="false">IF(E80=10000,G$1,IF(E80=C$6,H$1,I$1))</f>
        <v>RuN</v>
      </c>
      <c r="G80" s="37" t="n">
        <f aca="false">B80*C$6</f>
        <v>20.52</v>
      </c>
      <c r="H80" s="38" t="n">
        <f aca="false">D80-G80</f>
        <v>1557.2</v>
      </c>
      <c r="I80" s="33"/>
    </row>
    <row r="81" customFormat="false" ht="13.2" hidden="false" customHeight="false" outlineLevel="0" collapsed="false">
      <c r="A81" s="31" t="n">
        <v>65</v>
      </c>
      <c r="B81" s="32" t="n">
        <f aca="false">A81*C$3*ABS(ROUND(COS(A81)*10,0))</f>
        <v>175.5</v>
      </c>
      <c r="C81" s="33" t="n">
        <f aca="false">C$4*ROUND(ABS(SIN(A81+5)-1)*1000,0)</f>
        <v>192.1</v>
      </c>
      <c r="D81" s="34" t="n">
        <f aca="false">C81+B81*C$5</f>
        <v>213.16</v>
      </c>
      <c r="E81" s="17" t="n">
        <f aca="false">IF(B81&gt;0,D81/B81,10000)</f>
        <v>1.21458689458689</v>
      </c>
      <c r="F81" s="39" t="str">
        <f aca="false">IF(E81=10000,G$1,IF(E81=C$6,H$1,I$1))</f>
        <v>RuN</v>
      </c>
      <c r="G81" s="37" t="n">
        <f aca="false">B81*C$6</f>
        <v>21.06</v>
      </c>
      <c r="H81" s="38" t="n">
        <f aca="false">D81-G81</f>
        <v>192.1</v>
      </c>
      <c r="I81" s="33"/>
    </row>
    <row r="82" customFormat="false" ht="13.2" hidden="false" customHeight="false" outlineLevel="0" collapsed="false">
      <c r="A82" s="31" t="n">
        <v>41</v>
      </c>
      <c r="B82" s="32" t="n">
        <f aca="false">A82*C$3*ABS(ROUND(COS(A82)*10,0))</f>
        <v>184.5</v>
      </c>
      <c r="C82" s="33" t="n">
        <f aca="false">C$4*ROUND(ABS(SIN(A82+5)-1)*1000,0)</f>
        <v>83.3</v>
      </c>
      <c r="D82" s="34" t="n">
        <f aca="false">C82+B82*C$5</f>
        <v>105.44</v>
      </c>
      <c r="E82" s="17" t="n">
        <f aca="false">IF(B82&gt;0,D82/B82,10000)</f>
        <v>0.571490514905149</v>
      </c>
      <c r="F82" s="39" t="str">
        <f aca="false">IF(E82=10000,G$1,IF(E82=C$6,H$1,I$1))</f>
        <v>RuN</v>
      </c>
      <c r="G82" s="37" t="n">
        <f aca="false">B82*C$6</f>
        <v>22.14</v>
      </c>
      <c r="H82" s="38" t="n">
        <f aca="false">D82-G82</f>
        <v>83.3</v>
      </c>
      <c r="I82" s="33"/>
    </row>
    <row r="83" customFormat="false" ht="13.2" hidden="false" customHeight="false" outlineLevel="0" collapsed="false">
      <c r="A83" s="31" t="n">
        <v>54</v>
      </c>
      <c r="B83" s="32" t="n">
        <f aca="false">A83*C$3*ABS(ROUND(COS(A83)*10,0))</f>
        <v>194.4</v>
      </c>
      <c r="C83" s="33" t="n">
        <f aca="false">C$4*ROUND(ABS(SIN(A83+5)-1)*1000,0)</f>
        <v>308.55</v>
      </c>
      <c r="D83" s="34" t="n">
        <f aca="false">C83+B83*C$5</f>
        <v>331.878</v>
      </c>
      <c r="E83" s="17" t="n">
        <f aca="false">IF(B83&gt;0,D83/B83,10000)</f>
        <v>1.70719135802469</v>
      </c>
      <c r="F83" s="39" t="str">
        <f aca="false">IF(E83=10000,G$1,IF(E83=C$6,H$1,I$1))</f>
        <v>RuN</v>
      </c>
      <c r="G83" s="37" t="n">
        <f aca="false">B83*C$6</f>
        <v>23.328</v>
      </c>
      <c r="H83" s="38" t="n">
        <f aca="false">D83-G83</f>
        <v>308.55</v>
      </c>
      <c r="I83" s="33"/>
    </row>
    <row r="84" customFormat="false" ht="13.2" hidden="false" customHeight="false" outlineLevel="0" collapsed="false">
      <c r="A84" s="31" t="n">
        <v>62</v>
      </c>
      <c r="B84" s="32" t="n">
        <f aca="false">A84*C$3*ABS(ROUND(COS(A84)*10,0))</f>
        <v>195.3</v>
      </c>
      <c r="C84" s="33" t="n">
        <f aca="false">C$4*ROUND(ABS(SIN(A84+5)-1)*1000,0)</f>
        <v>1577.6</v>
      </c>
      <c r="D84" s="34" t="n">
        <f aca="false">C84+B84*C$5</f>
        <v>1601.036</v>
      </c>
      <c r="E84" s="17" t="n">
        <f aca="false">IF(B84&gt;0,D84/B84,10000)</f>
        <v>8.19782898105479</v>
      </c>
      <c r="F84" s="39" t="str">
        <f aca="false">IF(E84=10000,G$1,IF(E84=C$6,H$1,I$1))</f>
        <v>RuN</v>
      </c>
      <c r="G84" s="37" t="n">
        <f aca="false">B84*C$6</f>
        <v>23.436</v>
      </c>
      <c r="H84" s="38" t="n">
        <f aca="false">D84-G84</f>
        <v>1577.6</v>
      </c>
      <c r="I84" s="33"/>
    </row>
    <row r="85" customFormat="false" ht="13.2" hidden="false" customHeight="false" outlineLevel="0" collapsed="false">
      <c r="A85" s="31" t="n">
        <v>44</v>
      </c>
      <c r="B85" s="32" t="n">
        <f aca="false">A85*C$3*ABS(ROUND(COS(A85)*10,0))</f>
        <v>198</v>
      </c>
      <c r="C85" s="33" t="n">
        <f aca="false">C$4*ROUND(ABS(SIN(A85+5)-1)*1000,0)</f>
        <v>1660.9</v>
      </c>
      <c r="D85" s="34" t="n">
        <f aca="false">C85+B85*C$5</f>
        <v>1684.66</v>
      </c>
      <c r="E85" s="17" t="n">
        <f aca="false">IF(B85&gt;0,D85/B85,10000)</f>
        <v>8.50838383838384</v>
      </c>
      <c r="F85" s="39" t="str">
        <f aca="false">IF(E85=10000,G$1,IF(E85=C$6,H$1,I$1))</f>
        <v>RuN</v>
      </c>
      <c r="G85" s="37" t="n">
        <f aca="false">B85*C$6</f>
        <v>23.76</v>
      </c>
      <c r="H85" s="38" t="n">
        <f aca="false">D85-G85</f>
        <v>1660.9</v>
      </c>
      <c r="I85" s="33"/>
    </row>
    <row r="86" customFormat="false" ht="13.2" hidden="false" customHeight="false" outlineLevel="0" collapsed="false">
      <c r="A86" s="31" t="n">
        <v>89</v>
      </c>
      <c r="B86" s="32" t="n">
        <f aca="false">A86*C$3*ABS(ROUND(COS(A86)*10,0))</f>
        <v>200.25</v>
      </c>
      <c r="C86" s="33" t="n">
        <f aca="false">C$4*ROUND(ABS(SIN(A86+5)-1)*1000,0)</f>
        <v>1058.25</v>
      </c>
      <c r="D86" s="34" t="n">
        <f aca="false">C86+B86*C$5</f>
        <v>1082.28</v>
      </c>
      <c r="E86" s="17" t="n">
        <f aca="false">IF(B86&gt;0,D86/B86,10000)</f>
        <v>5.40464419475655</v>
      </c>
      <c r="F86" s="39" t="str">
        <f aca="false">IF(E86=10000,G$1,IF(E86=C$6,H$1,I$1))</f>
        <v>RuN</v>
      </c>
      <c r="G86" s="37" t="n">
        <f aca="false">B86*C$6</f>
        <v>24.03</v>
      </c>
      <c r="H86" s="38" t="n">
        <f aca="false">D86-G86</f>
        <v>1058.25</v>
      </c>
      <c r="I86" s="33"/>
    </row>
    <row r="87" customFormat="false" ht="13.2" hidden="false" customHeight="false" outlineLevel="0" collapsed="false">
      <c r="A87" s="40" t="n">
        <v>47</v>
      </c>
      <c r="B87" s="32" t="n">
        <f aca="false">A87*C$3*ABS(ROUND(COS(A87)*10,0))</f>
        <v>211.5</v>
      </c>
      <c r="C87" s="33" t="n">
        <v>0</v>
      </c>
      <c r="D87" s="41" t="n">
        <f aca="false">C87+B87*C$5</f>
        <v>25.38</v>
      </c>
      <c r="E87" s="42" t="n">
        <f aca="false">IF(B87&gt;0,D87/B87,10000)</f>
        <v>0.12</v>
      </c>
      <c r="F87" s="43" t="str">
        <f aca="false">IF(E87=10000,G$1,IF(E87=C$6,H$1,I$1))</f>
        <v>N</v>
      </c>
      <c r="G87" s="44" t="n">
        <f aca="false">B87*C$6</f>
        <v>25.38</v>
      </c>
      <c r="H87" s="45" t="n">
        <f aca="false">D87-G87</f>
        <v>0</v>
      </c>
      <c r="I87" s="46" t="s">
        <v>28</v>
      </c>
    </row>
    <row r="88" customFormat="false" ht="13.2" hidden="false" customHeight="false" outlineLevel="0" collapsed="false">
      <c r="A88" s="31" t="n">
        <v>59</v>
      </c>
      <c r="B88" s="32" t="n">
        <f aca="false">A88*C$3*ABS(ROUND(COS(A88)*10,0))</f>
        <v>212.4</v>
      </c>
      <c r="C88" s="33" t="n">
        <f aca="false">C$4*ROUND(ABS(SIN(A88+5)-1)*1000,0)</f>
        <v>68</v>
      </c>
      <c r="D88" s="34" t="n">
        <f aca="false">C88+B88*C$5</f>
        <v>93.488</v>
      </c>
      <c r="E88" s="17" t="n">
        <f aca="false">IF(B88&gt;0,D88/B88,10000)</f>
        <v>0.44015065913371</v>
      </c>
      <c r="F88" s="39" t="str">
        <f aca="false">IF(E88=10000,G$1,IF(E88=C$6,H$1,I$1))</f>
        <v>RuN</v>
      </c>
      <c r="G88" s="37" t="n">
        <f aca="false">B88*C$6</f>
        <v>25.488</v>
      </c>
      <c r="H88" s="38" t="n">
        <f aca="false">D88-G88</f>
        <v>68</v>
      </c>
      <c r="I88" s="33"/>
    </row>
    <row r="89" customFormat="false" ht="13.2" hidden="false" customHeight="false" outlineLevel="0" collapsed="false">
      <c r="A89" s="31" t="n">
        <v>53</v>
      </c>
      <c r="B89" s="32" t="n">
        <f aca="false">A89*C$3*ABS(ROUND(COS(A89)*10,0))</f>
        <v>214.65</v>
      </c>
      <c r="C89" s="33" t="n">
        <f aca="false">C$4*ROUND(ABS(SIN(A89+5)-1)*1000,0)</f>
        <v>5.95</v>
      </c>
      <c r="D89" s="34" t="n">
        <f aca="false">C89+B89*C$5</f>
        <v>31.708</v>
      </c>
      <c r="E89" s="17" t="n">
        <f aca="false">IF(B89&gt;0,D89/B89,10000)</f>
        <v>0.147719543442814</v>
      </c>
      <c r="F89" s="39" t="str">
        <f aca="false">IF(E89=10000,G$1,IF(E89=C$6,H$1,I$1))</f>
        <v>RuN</v>
      </c>
      <c r="G89" s="37" t="n">
        <f aca="false">B89*C$6</f>
        <v>25.758</v>
      </c>
      <c r="H89" s="38" t="n">
        <f aca="false">D89-G89</f>
        <v>5.95</v>
      </c>
      <c r="I89" s="33"/>
    </row>
    <row r="90" customFormat="false" ht="13.2" hidden="false" customHeight="false" outlineLevel="0" collapsed="false">
      <c r="A90" s="31" t="n">
        <v>50</v>
      </c>
      <c r="B90" s="32" t="n">
        <f aca="false">A90*C$3*ABS(ROUND(COS(A90)*10,0))</f>
        <v>225</v>
      </c>
      <c r="C90" s="33" t="n">
        <f aca="false">C$4*ROUND(ABS(SIN(A90+5)-1)*1000,0)</f>
        <v>1700</v>
      </c>
      <c r="D90" s="34" t="n">
        <f aca="false">C90+B90*C$5</f>
        <v>1727</v>
      </c>
      <c r="E90" s="17" t="n">
        <f aca="false">IF(B90&gt;0,D90/B90,10000)</f>
        <v>7.67555555555556</v>
      </c>
      <c r="F90" s="39" t="str">
        <f aca="false">IF(E90=10000,G$1,IF(E90=C$6,H$1,I$1))</f>
        <v>RuN</v>
      </c>
      <c r="G90" s="37" t="n">
        <f aca="false">B90*C$6</f>
        <v>27</v>
      </c>
      <c r="H90" s="38" t="n">
        <f aca="false">D90-G90</f>
        <v>1700</v>
      </c>
      <c r="I90" s="33"/>
    </row>
    <row r="91" customFormat="false" ht="13.2" hidden="false" customHeight="false" outlineLevel="0" collapsed="false">
      <c r="A91" s="31" t="n">
        <v>56</v>
      </c>
      <c r="B91" s="32" t="n">
        <f aca="false">A91*C$3*ABS(ROUND(COS(A91)*10,0))</f>
        <v>226.8</v>
      </c>
      <c r="C91" s="33" t="n">
        <f aca="false">C$4*ROUND(ABS(SIN(A91+5)-1)*1000,0)</f>
        <v>1671.1</v>
      </c>
      <c r="D91" s="34" t="n">
        <f aca="false">C91+B91*C$5</f>
        <v>1698.316</v>
      </c>
      <c r="E91" s="17" t="n">
        <f aca="false">IF(B91&gt;0,D91/B91,10000)</f>
        <v>7.48816578483245</v>
      </c>
      <c r="F91" s="39" t="str">
        <f aca="false">IF(E91=10000,G$1,IF(E91=C$6,H$1,I$1))</f>
        <v>RuN</v>
      </c>
      <c r="G91" s="37" t="n">
        <f aca="false">B91*C$6</f>
        <v>27.216</v>
      </c>
      <c r="H91" s="38" t="n">
        <f aca="false">D91-G91</f>
        <v>1671.1</v>
      </c>
      <c r="I91" s="33"/>
    </row>
    <row r="92" customFormat="false" ht="13.2" hidden="false" customHeight="false" outlineLevel="0" collapsed="false">
      <c r="A92" s="31" t="n">
        <v>57</v>
      </c>
      <c r="B92" s="32" t="n">
        <f aca="false">A92*C$3*ABS(ROUND(COS(A92)*10,0))</f>
        <v>230.85</v>
      </c>
      <c r="C92" s="33" t="n">
        <f aca="false">C$4*ROUND(ABS(SIN(A92+5)-1)*1000,0)</f>
        <v>1478.15</v>
      </c>
      <c r="D92" s="34" t="n">
        <f aca="false">C92+B92*C$5</f>
        <v>1505.852</v>
      </c>
      <c r="E92" s="17" t="n">
        <f aca="false">IF(B92&gt;0,D92/B92,10000)</f>
        <v>6.52307559021009</v>
      </c>
      <c r="F92" s="39" t="str">
        <f aca="false">IF(E92=10000,G$1,IF(E92=C$6,H$1,I$1))</f>
        <v>RuN</v>
      </c>
      <c r="G92" s="37" t="n">
        <f aca="false">B92*C$6</f>
        <v>27.702</v>
      </c>
      <c r="H92" s="38" t="n">
        <f aca="false">D92-G92</f>
        <v>1478.15</v>
      </c>
      <c r="I92" s="33"/>
    </row>
    <row r="93" customFormat="false" ht="13.2" hidden="false" customHeight="false" outlineLevel="0" collapsed="false">
      <c r="A93" s="31" t="n">
        <v>87</v>
      </c>
      <c r="B93" s="32" t="n">
        <f aca="false">A93*C$3*ABS(ROUND(COS(A93)*10,0))</f>
        <v>234.9</v>
      </c>
      <c r="C93" s="33" t="n">
        <f aca="false">C$4*ROUND(ABS(SIN(A93+5)-1)*1000,0)</f>
        <v>1512.15</v>
      </c>
      <c r="D93" s="34" t="n">
        <f aca="false">C93+B93*C$5</f>
        <v>1540.338</v>
      </c>
      <c r="E93" s="17" t="n">
        <f aca="false">IF(B93&gt;0,D93/B93,10000)</f>
        <v>6.55742017879949</v>
      </c>
      <c r="F93" s="39" t="str">
        <f aca="false">IF(E93=10000,G$1,IF(E93=C$6,H$1,I$1))</f>
        <v>RuN</v>
      </c>
      <c r="G93" s="37" t="n">
        <f aca="false">B93*C$6</f>
        <v>28.188</v>
      </c>
      <c r="H93" s="38" t="n">
        <f aca="false">D93-G93</f>
        <v>1512.15</v>
      </c>
      <c r="I93" s="33"/>
    </row>
    <row r="94" customFormat="false" ht="13.2" hidden="false" customHeight="false" outlineLevel="0" collapsed="false">
      <c r="A94" s="31" t="n">
        <v>92</v>
      </c>
      <c r="B94" s="32" t="n">
        <f aca="false">A94*C$3*ABS(ROUND(COS(A94)*10,0))</f>
        <v>248.4</v>
      </c>
      <c r="C94" s="33" t="n">
        <f aca="false">C$4*ROUND(ABS(SIN(A94+5)-1)*1000,0)</f>
        <v>527</v>
      </c>
      <c r="D94" s="34" t="n">
        <f aca="false">C94+B94*C$5</f>
        <v>556.808</v>
      </c>
      <c r="E94" s="17" t="n">
        <f aca="false">IF(B94&gt;0,D94/B94,10000)</f>
        <v>2.24157809983897</v>
      </c>
      <c r="F94" s="39" t="str">
        <f aca="false">IF(E94=10000,G$1,IF(E94=C$6,H$1,I$1))</f>
        <v>RuN</v>
      </c>
      <c r="G94" s="37" t="n">
        <f aca="false">B94*C$6</f>
        <v>29.808</v>
      </c>
      <c r="H94" s="38" t="n">
        <f aca="false">D94-G94</f>
        <v>527</v>
      </c>
      <c r="I94" s="33"/>
    </row>
    <row r="95" customFormat="false" ht="13.2" hidden="false" customHeight="false" outlineLevel="0" collapsed="false">
      <c r="A95" s="31" t="n">
        <v>84</v>
      </c>
      <c r="B95" s="32" t="n">
        <f aca="false">A95*C$3*ABS(ROUND(COS(A95)*10,0))</f>
        <v>264.6</v>
      </c>
      <c r="C95" s="33" t="n">
        <f aca="false">C$4*ROUND(ABS(SIN(A95+5)-1)*1000,0)</f>
        <v>119</v>
      </c>
      <c r="D95" s="34" t="n">
        <f aca="false">C95+B95*C$5</f>
        <v>150.752</v>
      </c>
      <c r="E95" s="17" t="n">
        <f aca="false">IF(B95&gt;0,D95/B95,10000)</f>
        <v>0.56973544973545</v>
      </c>
      <c r="F95" s="39" t="str">
        <f aca="false">IF(E95=10000,G$1,IF(E95=C$6,H$1,I$1))</f>
        <v>RuN</v>
      </c>
      <c r="G95" s="37" t="n">
        <f aca="false">B95*C$6</f>
        <v>31.752</v>
      </c>
      <c r="H95" s="38" t="n">
        <f aca="false">D95-G95</f>
        <v>119</v>
      </c>
      <c r="I95" s="33"/>
    </row>
    <row r="96" customFormat="false" ht="13.2" hidden="false" customHeight="false" outlineLevel="0" collapsed="false">
      <c r="A96" s="40" t="n">
        <v>60</v>
      </c>
      <c r="B96" s="32" t="n">
        <f aca="false">A96*C$3*ABS(ROUND(COS(A96)*10,0))</f>
        <v>270</v>
      </c>
      <c r="C96" s="33" t="n">
        <v>0</v>
      </c>
      <c r="D96" s="41" t="n">
        <f aca="false">C96+B96*C$5</f>
        <v>32.4</v>
      </c>
      <c r="E96" s="42" t="n">
        <f aca="false">IF(B96&gt;0,D96/B96,10000)</f>
        <v>0.12</v>
      </c>
      <c r="F96" s="43" t="str">
        <f aca="false">IF(E96=10000,G$1,IF(E96=C$6,H$1,I$1))</f>
        <v>N</v>
      </c>
      <c r="G96" s="44" t="n">
        <f aca="false">B96*C$6</f>
        <v>32.4</v>
      </c>
      <c r="H96" s="45" t="n">
        <f aca="false">D96-G96</f>
        <v>0</v>
      </c>
      <c r="I96" s="46" t="s">
        <v>28</v>
      </c>
    </row>
    <row r="97" customFormat="false" ht="13.2" hidden="false" customHeight="false" outlineLevel="0" collapsed="false">
      <c r="A97" s="31" t="n">
        <v>76</v>
      </c>
      <c r="B97" s="32" t="n">
        <f aca="false">A97*C$3*ABS(ROUND(COS(A97)*10,0))</f>
        <v>273.6</v>
      </c>
      <c r="C97" s="33" t="n">
        <f aca="false">C$4*ROUND(ABS(SIN(A97+5)-1)*1000,0)</f>
        <v>1385.5</v>
      </c>
      <c r="D97" s="34" t="n">
        <f aca="false">C97+B97*C$5</f>
        <v>1418.332</v>
      </c>
      <c r="E97" s="17" t="n">
        <f aca="false">IF(B97&gt;0,D97/B97,10000)</f>
        <v>5.18396198830409</v>
      </c>
      <c r="F97" s="39" t="str">
        <f aca="false">IF(E97=10000,G$1,IF(E97=C$6,H$1,I$1))</f>
        <v>RuN</v>
      </c>
      <c r="G97" s="37" t="n">
        <f aca="false">B97*C$6</f>
        <v>32.832</v>
      </c>
      <c r="H97" s="38" t="n">
        <f aca="false">D97-G97</f>
        <v>1385.5</v>
      </c>
      <c r="I97" s="33"/>
    </row>
    <row r="98" customFormat="false" ht="13.2" hidden="false" customHeight="false" outlineLevel="0" collapsed="false">
      <c r="A98" s="31" t="n">
        <v>63</v>
      </c>
      <c r="B98" s="32" t="n">
        <f aca="false">A98*C$3*ABS(ROUND(COS(A98)*10,0))</f>
        <v>283.5</v>
      </c>
      <c r="C98" s="33" t="n">
        <f aca="false">C$4*ROUND(ABS(SIN(A98+5)-1)*1000,0)</f>
        <v>1613.3</v>
      </c>
      <c r="D98" s="34" t="n">
        <f aca="false">C98+B98*C$5</f>
        <v>1647.32</v>
      </c>
      <c r="E98" s="17" t="n">
        <f aca="false">IF(B98&gt;0,D98/B98,10000)</f>
        <v>5.81065255731922</v>
      </c>
      <c r="F98" s="39" t="str">
        <f aca="false">IF(E98=10000,G$1,IF(E98=C$6,H$1,I$1))</f>
        <v>RuN</v>
      </c>
      <c r="G98" s="37" t="n">
        <f aca="false">B98*C$6</f>
        <v>34.02</v>
      </c>
      <c r="H98" s="38" t="n">
        <f aca="false">D98-G98</f>
        <v>1613.3</v>
      </c>
      <c r="I98" s="33"/>
    </row>
    <row r="99" customFormat="false" ht="13.2" hidden="false" customHeight="false" outlineLevel="0" collapsed="false">
      <c r="A99" s="31" t="n">
        <v>66</v>
      </c>
      <c r="B99" s="32" t="n">
        <f aca="false">A99*C$3*ABS(ROUND(COS(A99)*10,0))</f>
        <v>297</v>
      </c>
      <c r="C99" s="33" t="n">
        <f aca="false">C$4*ROUND(ABS(SIN(A99+5)-1)*1000,0)</f>
        <v>41.65</v>
      </c>
      <c r="D99" s="34" t="n">
        <f aca="false">C99+B99*C$5</f>
        <v>77.29</v>
      </c>
      <c r="E99" s="17" t="n">
        <f aca="false">IF(B99&gt;0,D99/B99,10000)</f>
        <v>0.26023569023569</v>
      </c>
      <c r="F99" s="39" t="str">
        <f aca="false">IF(E99=10000,G$1,IF(E99=C$6,H$1,I$1))</f>
        <v>RuN</v>
      </c>
      <c r="G99" s="37" t="n">
        <f aca="false">B99*C$6</f>
        <v>35.64</v>
      </c>
      <c r="H99" s="38" t="n">
        <f aca="false">D99-G99</f>
        <v>41.65</v>
      </c>
      <c r="I99" s="33"/>
    </row>
    <row r="100" customFormat="false" ht="13.2" hidden="false" customHeight="false" outlineLevel="0" collapsed="false">
      <c r="A100" s="31" t="n">
        <v>95</v>
      </c>
      <c r="B100" s="32" t="n">
        <f aca="false">A100*C$3*ABS(ROUND(COS(A100)*10,0))</f>
        <v>299.25</v>
      </c>
      <c r="C100" s="33" t="n">
        <f aca="false">C$4*ROUND(ABS(SIN(A100+5)-1)*1000,0)</f>
        <v>1280.1</v>
      </c>
      <c r="D100" s="34" t="n">
        <f aca="false">C100+B100*C$5</f>
        <v>1316.01</v>
      </c>
      <c r="E100" s="17" t="n">
        <f aca="false">IF(B100&gt;0,D100/B100,10000)</f>
        <v>4.39769423558897</v>
      </c>
      <c r="F100" s="39" t="str">
        <f aca="false">IF(E100=10000,G$1,IF(E100=C$6,H$1,I$1))</f>
        <v>RuN</v>
      </c>
      <c r="G100" s="37" t="n">
        <f aca="false">B100*C$6</f>
        <v>35.91</v>
      </c>
      <c r="H100" s="38" t="n">
        <f aca="false">D100-G100</f>
        <v>1280.1</v>
      </c>
      <c r="I100" s="33"/>
    </row>
    <row r="101" customFormat="false" ht="13.2" hidden="false" customHeight="false" outlineLevel="0" collapsed="false">
      <c r="A101" s="31" t="n">
        <v>75</v>
      </c>
      <c r="B101" s="32" t="n">
        <f aca="false">A101*C$3*ABS(ROUND(COS(A101)*10,0))</f>
        <v>303.75</v>
      </c>
      <c r="C101" s="33" t="n">
        <f aca="false">C$4*ROUND(ABS(SIN(A101+5)-1)*1000,0)</f>
        <v>1694.9</v>
      </c>
      <c r="D101" s="34" t="n">
        <f aca="false">C101+B101*C$5</f>
        <v>1731.35</v>
      </c>
      <c r="E101" s="17" t="n">
        <f aca="false">IF(B101&gt;0,D101/B101,10000)</f>
        <v>5.69991769547325</v>
      </c>
      <c r="F101" s="39" t="str">
        <f aca="false">IF(E101=10000,G$1,IF(E101=C$6,H$1,I$1))</f>
        <v>RuN</v>
      </c>
      <c r="G101" s="37" t="n">
        <f aca="false">B101*C$6</f>
        <v>36.45</v>
      </c>
      <c r="H101" s="38" t="n">
        <f aca="false">D101-G101</f>
        <v>1694.9</v>
      </c>
      <c r="I101" s="33"/>
    </row>
    <row r="102" customFormat="false" ht="13.2" hidden="false" customHeight="false" outlineLevel="0" collapsed="false">
      <c r="A102" s="31" t="n">
        <v>69</v>
      </c>
      <c r="B102" s="32" t="n">
        <f aca="false">A102*C$3*ABS(ROUND(COS(A102)*10,0))</f>
        <v>310.5</v>
      </c>
      <c r="C102" s="33" t="n">
        <f aca="false">C$4*ROUND(ABS(SIN(A102+5)-1)*1000,0)</f>
        <v>1687.25</v>
      </c>
      <c r="D102" s="34" t="n">
        <f aca="false">C102+B102*C$5</f>
        <v>1724.51</v>
      </c>
      <c r="E102" s="17" t="n">
        <f aca="false">IF(B102&gt;0,D102/B102,10000)</f>
        <v>5.55397745571659</v>
      </c>
      <c r="F102" s="39" t="str">
        <f aca="false">IF(E102=10000,G$1,IF(E102=C$6,H$1,I$1))</f>
        <v>RuN</v>
      </c>
      <c r="G102" s="37" t="n">
        <f aca="false">B102*C$6</f>
        <v>37.26</v>
      </c>
      <c r="H102" s="38" t="n">
        <f aca="false">D102-G102</f>
        <v>1687.25</v>
      </c>
      <c r="I102" s="33"/>
    </row>
    <row r="103" customFormat="false" ht="13.2" hidden="false" customHeight="false" outlineLevel="0" collapsed="false">
      <c r="A103" s="40" t="n">
        <v>78</v>
      </c>
      <c r="B103" s="32" t="n">
        <f aca="false">A103*C$3*ABS(ROUND(COS(A103)*10,0))</f>
        <v>315.9</v>
      </c>
      <c r="C103" s="33" t="n">
        <v>0</v>
      </c>
      <c r="D103" s="41" t="n">
        <f aca="false">C103+B103*C$5</f>
        <v>37.908</v>
      </c>
      <c r="E103" s="42" t="n">
        <f aca="false">IF(B103&gt;0,D103/B103,10000)</f>
        <v>0.12</v>
      </c>
      <c r="F103" s="43" t="str">
        <f aca="false">IF(E103=10000,G$1,IF(E103=C$6,H$1,I$1))</f>
        <v>N</v>
      </c>
      <c r="G103" s="44" t="n">
        <f aca="false">B103*C$6</f>
        <v>37.908</v>
      </c>
      <c r="H103" s="45" t="n">
        <f aca="false">D103-G103</f>
        <v>0</v>
      </c>
      <c r="I103" s="46" t="s">
        <v>28</v>
      </c>
    </row>
    <row r="104" customFormat="false" ht="13.2" hidden="false" customHeight="false" outlineLevel="0" collapsed="false">
      <c r="A104" s="31" t="n">
        <v>79</v>
      </c>
      <c r="B104" s="32" t="n">
        <f aca="false">A104*C$3*ABS(ROUND(COS(A104)*10,0))</f>
        <v>319.95</v>
      </c>
      <c r="C104" s="33" t="n">
        <f aca="false">C$4*ROUND(ABS(SIN(A104+5)-1)*1000,0)</f>
        <v>226.95</v>
      </c>
      <c r="D104" s="34" t="n">
        <f aca="false">C104+B104*C$5</f>
        <v>265.344</v>
      </c>
      <c r="E104" s="17" t="n">
        <f aca="false">IF(B104&gt;0,D104/B104,10000)</f>
        <v>0.829329582747304</v>
      </c>
      <c r="F104" s="39" t="str">
        <f aca="false">IF(E104=10000,G$1,IF(E104=C$6,H$1,I$1))</f>
        <v>RuN</v>
      </c>
      <c r="G104" s="37" t="n">
        <f aca="false">B104*C$6</f>
        <v>38.394</v>
      </c>
      <c r="H104" s="38" t="n">
        <f aca="false">D104-G104</f>
        <v>226.95</v>
      </c>
      <c r="I104" s="33"/>
    </row>
    <row r="105" customFormat="false" ht="13.2" hidden="false" customHeight="false" outlineLevel="0" collapsed="false">
      <c r="A105" s="55" t="n">
        <v>72</v>
      </c>
      <c r="B105" s="32" t="n">
        <f aca="false">A105*C$3*ABS(ROUND(COS(A105)*10,0))</f>
        <v>324</v>
      </c>
      <c r="C105" s="33" t="n">
        <f aca="false">C$4*ROUND(ABS(SIN(A105+5)-1)*1000,0)</f>
        <v>0</v>
      </c>
      <c r="D105" s="56" t="n">
        <f aca="false">C105+B105*C$5</f>
        <v>38.88</v>
      </c>
      <c r="E105" s="57" t="n">
        <f aca="false">IF(B105&gt;0,D105/B105,10000)</f>
        <v>0.12</v>
      </c>
      <c r="F105" s="58" t="str">
        <f aca="false">IF(E105=10000,G$1,IF(E105=C$6,H$1,I$1))</f>
        <v>N</v>
      </c>
      <c r="G105" s="59" t="n">
        <f aca="false">B105*C$6</f>
        <v>38.88</v>
      </c>
      <c r="H105" s="60" t="n">
        <f aca="false">D105-G105</f>
        <v>0</v>
      </c>
      <c r="I105" s="46" t="s">
        <v>28</v>
      </c>
    </row>
    <row r="106" customFormat="false" ht="13.2" hidden="false" customHeight="false" outlineLevel="0" collapsed="false">
      <c r="A106" s="31" t="n">
        <v>82</v>
      </c>
      <c r="B106" s="32" t="n">
        <f aca="false">A106*C$3*ABS(ROUND(COS(A106)*10,0))</f>
        <v>332.1</v>
      </c>
      <c r="C106" s="33" t="n">
        <f aca="false">C$4*ROUND(ABS(SIN(A106+5)-1)*1000,0)</f>
        <v>1548.7</v>
      </c>
      <c r="D106" s="34" t="n">
        <f aca="false">C106+B106*C$5</f>
        <v>1588.552</v>
      </c>
      <c r="E106" s="17" t="n">
        <f aca="false">IF(B106&gt;0,D106/B106,10000)</f>
        <v>4.78335441132189</v>
      </c>
      <c r="F106" s="39" t="str">
        <f aca="false">IF(E106=10000,G$1,IF(E106=C$6,H$1,I$1))</f>
        <v>RuN</v>
      </c>
      <c r="G106" s="37" t="n">
        <f aca="false">B106*C$6</f>
        <v>39.852</v>
      </c>
      <c r="H106" s="38" t="n">
        <f aca="false">D106-G106</f>
        <v>1548.7</v>
      </c>
      <c r="I106" s="33"/>
    </row>
    <row r="107" customFormat="false" ht="13.2" hidden="false" customHeight="false" outlineLevel="0" collapsed="false">
      <c r="A107" s="31" t="n">
        <v>85</v>
      </c>
      <c r="B107" s="32" t="n">
        <f aca="false">A107*C$3*ABS(ROUND(COS(A107)*10,0))</f>
        <v>382.5</v>
      </c>
      <c r="C107" s="33" t="n">
        <f aca="false">C$4*ROUND(ABS(SIN(A107+5)-1)*1000,0)</f>
        <v>90.1</v>
      </c>
      <c r="D107" s="34" t="n">
        <f aca="false">C107+B107*C$5</f>
        <v>136</v>
      </c>
      <c r="E107" s="17" t="n">
        <f aca="false">IF(B107&gt;0,D107/B107,10000)</f>
        <v>0.355555555555556</v>
      </c>
      <c r="F107" s="39" t="str">
        <f aca="false">IF(E107=10000,G$1,IF(E107=C$6,H$1,I$1))</f>
        <v>RuN</v>
      </c>
      <c r="G107" s="37" t="n">
        <f aca="false">B107*C$6</f>
        <v>45.9</v>
      </c>
      <c r="H107" s="38" t="n">
        <f aca="false">D107-G107</f>
        <v>90.1</v>
      </c>
      <c r="I107" s="33"/>
    </row>
    <row r="108" customFormat="false" ht="13.2" hidden="false" customHeight="false" outlineLevel="0" collapsed="false">
      <c r="A108" s="31" t="n">
        <v>97</v>
      </c>
      <c r="B108" s="32" t="n">
        <f aca="false">A108*C$3*ABS(ROUND(COS(A108)*10,0))</f>
        <v>392.85</v>
      </c>
      <c r="C108" s="33" t="n">
        <f aca="false">C$4*ROUND(ABS(SIN(A108+5)-1)*1000,0)</f>
        <v>4.25</v>
      </c>
      <c r="D108" s="34" t="n">
        <f aca="false">C108+B108*C$5</f>
        <v>51.392</v>
      </c>
      <c r="E108" s="17" t="n">
        <f aca="false">IF(B108&gt;0,D108/B108,10000)</f>
        <v>0.130818378515973</v>
      </c>
      <c r="F108" s="39" t="str">
        <f aca="false">IF(E108=10000,G$1,IF(E108=C$6,H$1,I$1))</f>
        <v>RuN</v>
      </c>
      <c r="G108" s="37" t="n">
        <f aca="false">B108*C$6</f>
        <v>47.142</v>
      </c>
      <c r="H108" s="38" t="n">
        <f aca="false">D108-G108</f>
        <v>4.25</v>
      </c>
      <c r="I108" s="33"/>
    </row>
    <row r="109" customFormat="false" ht="13.2" hidden="false" customHeight="false" outlineLevel="0" collapsed="false">
      <c r="A109" s="31" t="n">
        <v>88</v>
      </c>
      <c r="B109" s="32" t="n">
        <f aca="false">A109*C$3*ABS(ROUND(COS(A109)*10,0))</f>
        <v>396</v>
      </c>
      <c r="C109" s="33" t="n">
        <f aca="false">C$4*ROUND(ABS(SIN(A109+5)-1)*1000,0)</f>
        <v>1655.8</v>
      </c>
      <c r="D109" s="34" t="n">
        <f aca="false">C109+B109*C$5</f>
        <v>1703.32</v>
      </c>
      <c r="E109" s="17" t="n">
        <f aca="false">IF(B109&gt;0,D109/B109,10000)</f>
        <v>4.30131313131313</v>
      </c>
      <c r="F109" s="39" t="str">
        <f aca="false">IF(E109=10000,G$1,IF(E109=C$6,H$1,I$1))</f>
        <v>RuN</v>
      </c>
      <c r="G109" s="37" t="n">
        <f aca="false">B109*C$6</f>
        <v>47.52</v>
      </c>
      <c r="H109" s="38" t="n">
        <f aca="false">D109-G109</f>
        <v>1655.8</v>
      </c>
      <c r="I109" s="33"/>
    </row>
    <row r="110" customFormat="false" ht="13.2" hidden="false" customHeight="false" outlineLevel="0" collapsed="false">
      <c r="A110" s="31" t="n">
        <v>100</v>
      </c>
      <c r="B110" s="32" t="n">
        <f aca="false">A110*C$3*ABS(ROUND(COS(A110)*10,0))</f>
        <v>405</v>
      </c>
      <c r="C110" s="33" t="n">
        <f aca="false">C$4*ROUND(ABS(SIN(A110+5)-1)*1000,0)</f>
        <v>1675.35</v>
      </c>
      <c r="D110" s="34" t="n">
        <f aca="false">C110+B110*C$5</f>
        <v>1723.95</v>
      </c>
      <c r="E110" s="17" t="n">
        <f aca="false">IF(B110&gt;0,D110/B110,10000)</f>
        <v>4.25666666666667</v>
      </c>
      <c r="F110" s="39" t="str">
        <f aca="false">IF(E110=10000,G$1,IF(E110=C$6,H$1,I$1))</f>
        <v>RuN</v>
      </c>
      <c r="G110" s="37" t="n">
        <f aca="false">B110*C$6</f>
        <v>48.6</v>
      </c>
      <c r="H110" s="38" t="n">
        <f aca="false">D110-G110</f>
        <v>1675.35</v>
      </c>
      <c r="I110" s="33"/>
    </row>
    <row r="111" customFormat="false" ht="13.2" hidden="false" customHeight="false" outlineLevel="0" collapsed="false">
      <c r="A111" s="40" t="n">
        <v>91</v>
      </c>
      <c r="B111" s="32" t="n">
        <f aca="false">A111*C$3*ABS(ROUND(COS(A111)*10,0))</f>
        <v>409.5</v>
      </c>
      <c r="C111" s="33" t="n">
        <v>0</v>
      </c>
      <c r="D111" s="41" t="n">
        <f aca="false">C111+B111*C$5</f>
        <v>49.14</v>
      </c>
      <c r="E111" s="42" t="n">
        <f aca="false">IF(B111&gt;0,D111/B111,10000)</f>
        <v>0.12</v>
      </c>
      <c r="F111" s="43" t="str">
        <f aca="false">IF(E111=10000,G$1,IF(E111=C$6,H$1,I$1))</f>
        <v>N</v>
      </c>
      <c r="G111" s="44" t="n">
        <f aca="false">B111*C$6</f>
        <v>49.14</v>
      </c>
      <c r="H111" s="45" t="n">
        <f aca="false">D111-G111</f>
        <v>0</v>
      </c>
      <c r="I111" s="46" t="s">
        <v>28</v>
      </c>
    </row>
    <row r="112" customFormat="false" ht="13.8" hidden="false" customHeight="false" outlineLevel="0" collapsed="false">
      <c r="A112" s="61" t="n">
        <v>94</v>
      </c>
      <c r="B112" s="32" t="n">
        <f aca="false">A112*C$3*ABS(ROUND(COS(A112)*10,0))</f>
        <v>423</v>
      </c>
      <c r="C112" s="33" t="n">
        <f aca="false">C$4*ROUND(ABS(SIN(A112+5)-1)*1000,0)</f>
        <v>1699.15</v>
      </c>
      <c r="D112" s="62" t="n">
        <f aca="false">C112+B112*C$5</f>
        <v>1749.91</v>
      </c>
      <c r="E112" s="63" t="n">
        <f aca="false">IF(B112&gt;0,D112/B112,10000)</f>
        <v>4.13690307328605</v>
      </c>
      <c r="F112" s="64" t="str">
        <f aca="false">IF(E112=10000,G$1,IF(E112=C$6,H$1,I$1))</f>
        <v>RuN</v>
      </c>
      <c r="G112" s="65" t="n">
        <f aca="false">B112*C$6</f>
        <v>50.76</v>
      </c>
      <c r="H112" s="66" t="n">
        <f aca="false">D112-G112</f>
        <v>1699.15</v>
      </c>
      <c r="I112" s="67"/>
    </row>
    <row r="113" s="75" customFormat="true" ht="13.8" hidden="false" customHeight="false" outlineLevel="0" collapsed="false">
      <c r="A113" s="68"/>
      <c r="B113" s="69" t="n">
        <f aca="false">SUM(B13:B112)</f>
        <v>13032.45</v>
      </c>
      <c r="C113" s="70" t="n">
        <f aca="false">SUM(C13:C112)</f>
        <v>81186.05</v>
      </c>
      <c r="D113" s="71" t="n">
        <f aca="false">SUM(D13:D112)</f>
        <v>82749.944</v>
      </c>
      <c r="E113" s="72" t="n">
        <f aca="false">MIN(E13:E112)</f>
        <v>0.12</v>
      </c>
      <c r="F113" s="73" t="s">
        <v>30</v>
      </c>
      <c r="G113" s="69" t="n">
        <f aca="false">SUM(G13:G112)</f>
        <v>1563.894</v>
      </c>
      <c r="H113" s="69" t="n">
        <f aca="false">SUM(H13:H112)</f>
        <v>81186.05</v>
      </c>
      <c r="I113" s="74" t="s">
        <v>31</v>
      </c>
    </row>
    <row r="114" s="76" customFormat="true" ht="13.8" hidden="false" customHeight="false" outlineLevel="0" collapsed="false">
      <c r="B114" s="77" t="s">
        <v>32</v>
      </c>
      <c r="C114" s="78"/>
      <c r="D114" s="79" t="s">
        <v>33</v>
      </c>
      <c r="E114" s="80"/>
      <c r="F114" s="3"/>
      <c r="G114" s="77" t="s">
        <v>34</v>
      </c>
      <c r="H114" s="77" t="s">
        <v>35</v>
      </c>
    </row>
  </sheetData>
  <mergeCells count="2">
    <mergeCell ref="B10:D10"/>
    <mergeCell ref="G10:H11"/>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Задача с двумя емкостями. Модель.&amp;R&amp;P</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12.32"/>
    <col collapsed="false" customWidth="true" hidden="false" outlineLevel="0" max="4" min="4" style="0" width="12.21"/>
    <col collapsed="false" customWidth="true" hidden="false" outlineLevel="0" max="5" min="5" style="0" width="10.77"/>
    <col collapsed="false" customWidth="true" hidden="false" outlineLevel="0" max="6" min="6" style="0" width="10.99"/>
  </cols>
  <sheetData>
    <row r="1" customFormat="false" ht="13.2" hidden="false" customHeight="false" outlineLevel="0" collapsed="false">
      <c r="A1" s="0" t="n">
        <v>23460914</v>
      </c>
    </row>
    <row r="2" customFormat="false" ht="13.2" hidden="false" customHeight="false" outlineLevel="0" collapsed="false">
      <c r="A2" s="0" t="s">
        <v>457</v>
      </c>
      <c r="E2" s="0" t="s">
        <v>458</v>
      </c>
    </row>
    <row r="3" customFormat="false" ht="13.2" hidden="false" customHeight="false" outlineLevel="0" collapsed="false">
      <c r="A3" s="4"/>
      <c r="B3" s="612" t="s">
        <v>459</v>
      </c>
      <c r="C3" s="612" t="s">
        <v>460</v>
      </c>
      <c r="D3" s="612" t="s">
        <v>461</v>
      </c>
      <c r="E3" s="612" t="s">
        <v>460</v>
      </c>
      <c r="F3" s="612" t="s">
        <v>461</v>
      </c>
    </row>
    <row r="4" customFormat="false" ht="13.2" hidden="false" customHeight="false" outlineLevel="0" collapsed="false">
      <c r="A4" s="4" t="s">
        <v>462</v>
      </c>
      <c r="B4" s="4" t="n">
        <v>179</v>
      </c>
      <c r="C4" s="4" t="n">
        <v>2.2</v>
      </c>
      <c r="D4" s="4" t="n">
        <v>3.58</v>
      </c>
      <c r="E4" s="0" t="n">
        <f aca="false">B4*C4</f>
        <v>393.8</v>
      </c>
      <c r="F4" s="0" t="n">
        <f aca="false">B4*D4</f>
        <v>640.82</v>
      </c>
    </row>
    <row r="5" customFormat="false" ht="13.2" hidden="false" customHeight="false" outlineLevel="0" collapsed="false">
      <c r="A5" s="4" t="s">
        <v>463</v>
      </c>
      <c r="B5" s="4" t="n">
        <v>101</v>
      </c>
      <c r="C5" s="4" t="n">
        <v>3.3</v>
      </c>
      <c r="D5" s="4" t="n">
        <v>5.09</v>
      </c>
      <c r="E5" s="0" t="n">
        <f aca="false">B5*C5</f>
        <v>333.3</v>
      </c>
      <c r="F5" s="0" t="n">
        <f aca="false">B5*D5</f>
        <v>514.09</v>
      </c>
    </row>
    <row r="6" customFormat="false" ht="13.2" hidden="false" customHeight="false" outlineLevel="0" collapsed="false">
      <c r="A6" s="4" t="s">
        <v>464</v>
      </c>
      <c r="B6" s="4" t="n">
        <v>43</v>
      </c>
      <c r="C6" s="4" t="n">
        <v>2.7</v>
      </c>
      <c r="D6" s="4" t="n">
        <v>4.95</v>
      </c>
      <c r="E6" s="0" t="n">
        <f aca="false">B6*C6</f>
        <v>116.1</v>
      </c>
      <c r="F6" s="0" t="n">
        <f aca="false">B6*D6</f>
        <v>212.85</v>
      </c>
    </row>
    <row r="7" customFormat="false" ht="13.2" hidden="false" customHeight="false" outlineLevel="0" collapsed="false">
      <c r="A7" s="4" t="s">
        <v>465</v>
      </c>
      <c r="B7" s="4" t="n">
        <v>70</v>
      </c>
      <c r="C7" s="4" t="n">
        <v>3</v>
      </c>
      <c r="D7" s="4" t="n">
        <v>1.97</v>
      </c>
      <c r="E7" s="0" t="n">
        <f aca="false">B7*C7</f>
        <v>210</v>
      </c>
      <c r="F7" s="0" t="n">
        <f aca="false">B7*D7</f>
        <v>137.9</v>
      </c>
    </row>
    <row r="8" customFormat="false" ht="13.2" hidden="false" customHeight="false" outlineLevel="0" collapsed="false">
      <c r="A8" s="4" t="s">
        <v>466</v>
      </c>
      <c r="B8" s="4" t="n">
        <v>379</v>
      </c>
      <c r="C8" s="4" t="n">
        <v>5.8</v>
      </c>
      <c r="D8" s="4" t="n">
        <v>4.23</v>
      </c>
      <c r="E8" s="0" t="n">
        <f aca="false">B8*C8</f>
        <v>2198.2</v>
      </c>
      <c r="F8" s="0" t="n">
        <f aca="false">B8*D8</f>
        <v>1603.17</v>
      </c>
    </row>
    <row r="9" customFormat="false" ht="13.2" hidden="false" customHeight="false" outlineLevel="0" collapsed="false">
      <c r="B9" s="0" t="n">
        <f aca="false">SUM(B4:B8)</f>
        <v>772</v>
      </c>
      <c r="C9" s="190" t="n">
        <f aca="false">SUM(E4:E8)/B9</f>
        <v>4.21165803108808</v>
      </c>
      <c r="D9" s="190" t="n">
        <f aca="false">SUM(F4:F8)/B9</f>
        <v>4.02698186528497</v>
      </c>
    </row>
    <row r="12" customFormat="false" ht="13.2" hidden="false" customHeight="false" outlineLevel="0" collapsed="false">
      <c r="A12" s="613" t="s">
        <v>467</v>
      </c>
      <c r="B12" s="613"/>
    </row>
    <row r="13" customFormat="false" ht="13.2" hidden="false" customHeight="false" outlineLevel="0" collapsed="false">
      <c r="B13" s="0" t="s">
        <v>468</v>
      </c>
    </row>
    <row r="14" customFormat="false" ht="13.2" hidden="false" customHeight="false" outlineLevel="0" collapsed="false">
      <c r="A14" s="0" t="n">
        <v>-5.5</v>
      </c>
      <c r="B14" s="614" t="n">
        <f aca="false">10^A14</f>
        <v>3.16227766016838E-006</v>
      </c>
      <c r="C14" s="0" t="n">
        <v>2</v>
      </c>
      <c r="D14" s="615" t="n">
        <f aca="false">C14/C$41*D$41</f>
        <v>6.07621804148577</v>
      </c>
      <c r="E14" s="616" t="n">
        <f aca="false">B14*D14</f>
        <v>1.92146885709025E-005</v>
      </c>
      <c r="F14" s="616" t="n">
        <f aca="false">A14*D14</f>
        <v>-33.4191992281717</v>
      </c>
    </row>
    <row r="15" customFormat="false" ht="13.2" hidden="false" customHeight="false" outlineLevel="0" collapsed="false">
      <c r="A15" s="0" t="n">
        <v>-5.25</v>
      </c>
      <c r="B15" s="614" t="n">
        <f aca="false">10^A15</f>
        <v>5.62341325190349E-006</v>
      </c>
      <c r="C15" s="0" t="n">
        <f aca="false">(C14+C16)/2</f>
        <v>4</v>
      </c>
      <c r="D15" s="615" t="n">
        <f aca="false">C15/C$41*D$41</f>
        <v>12.1524360829715</v>
      </c>
      <c r="E15" s="616" t="n">
        <f aca="false">B15*D15</f>
        <v>6.83381701118923E-005</v>
      </c>
      <c r="F15" s="616" t="n">
        <f aca="false">A15*D15</f>
        <v>-63.8002894356006</v>
      </c>
    </row>
    <row r="16" customFormat="false" ht="13.2" hidden="false" customHeight="false" outlineLevel="0" collapsed="false">
      <c r="A16" s="0" t="n">
        <v>-5</v>
      </c>
      <c r="B16" s="614" t="n">
        <f aca="false">10^A16</f>
        <v>1E-005</v>
      </c>
      <c r="C16" s="0" t="n">
        <v>6</v>
      </c>
      <c r="D16" s="615" t="n">
        <f aca="false">C16/C$41*D$41</f>
        <v>18.2286541244573</v>
      </c>
      <c r="E16" s="616" t="n">
        <f aca="false">B16*D16</f>
        <v>0.000182286541244573</v>
      </c>
      <c r="F16" s="616" t="n">
        <f aca="false">A16*D16</f>
        <v>-91.1432706222865</v>
      </c>
    </row>
    <row r="17" customFormat="false" ht="13.2" hidden="false" customHeight="false" outlineLevel="0" collapsed="false">
      <c r="A17" s="0" t="n">
        <v>-4.75</v>
      </c>
      <c r="B17" s="614" t="n">
        <f aca="false">10^A17</f>
        <v>1.77827941003892E-005</v>
      </c>
      <c r="C17" s="0" t="n">
        <f aca="false">(C16+C18)/2</f>
        <v>12.5</v>
      </c>
      <c r="D17" s="615" t="n">
        <f aca="false">C17/C$41*D$41</f>
        <v>37.9763627592861</v>
      </c>
      <c r="E17" s="616" t="n">
        <f aca="false">B17*D17</f>
        <v>0.000675325839630073</v>
      </c>
      <c r="F17" s="616" t="n">
        <f aca="false">A17*D17</f>
        <v>-180.387723106609</v>
      </c>
    </row>
    <row r="18" customFormat="false" ht="13.2" hidden="false" customHeight="false" outlineLevel="0" collapsed="false">
      <c r="A18" s="0" t="n">
        <v>-4.5</v>
      </c>
      <c r="B18" s="614" t="n">
        <f aca="false">10^A18</f>
        <v>3.16227766016838E-005</v>
      </c>
      <c r="C18" s="0" t="n">
        <v>19</v>
      </c>
      <c r="D18" s="615" t="n">
        <f aca="false">C18/C$41*D$41</f>
        <v>57.7240713941148</v>
      </c>
      <c r="E18" s="616" t="n">
        <f aca="false">B18*D18</f>
        <v>0.00182539541423574</v>
      </c>
      <c r="F18" s="616" t="n">
        <f aca="false">A18*D18</f>
        <v>-259.758321273517</v>
      </c>
    </row>
    <row r="19" customFormat="false" ht="13.2" hidden="false" customHeight="false" outlineLevel="0" collapsed="false">
      <c r="A19" s="0" t="n">
        <v>-4.25</v>
      </c>
      <c r="B19" s="614" t="n">
        <f aca="false">10^A19</f>
        <v>5.62341325190349E-005</v>
      </c>
      <c r="C19" s="0" t="n">
        <f aca="false">(C18+C20)/2</f>
        <v>37</v>
      </c>
      <c r="D19" s="615" t="n">
        <f aca="false">C19/C$41*D$41</f>
        <v>112.410033767487</v>
      </c>
      <c r="E19" s="616" t="n">
        <f aca="false">B19*D19</f>
        <v>0.00632128073535004</v>
      </c>
      <c r="F19" s="616" t="n">
        <f aca="false">A19*D19</f>
        <v>-477.742643511819</v>
      </c>
    </row>
    <row r="20" customFormat="false" ht="13.2" hidden="false" customHeight="false" outlineLevel="0" collapsed="false">
      <c r="A20" s="0" t="n">
        <v>-4</v>
      </c>
      <c r="B20" s="614" t="n">
        <f aca="false">10^A20</f>
        <v>0.0001</v>
      </c>
      <c r="C20" s="0" t="n">
        <v>55</v>
      </c>
      <c r="D20" s="615" t="n">
        <f aca="false">C20/C$41*D$41</f>
        <v>167.095996140859</v>
      </c>
      <c r="E20" s="616" t="n">
        <f aca="false">B20*D20</f>
        <v>0.0167095996140859</v>
      </c>
      <c r="F20" s="616" t="n">
        <f aca="false">A20*D20</f>
        <v>-668.383984563435</v>
      </c>
    </row>
    <row r="21" customFormat="false" ht="13.2" hidden="false" customHeight="false" outlineLevel="0" collapsed="false">
      <c r="A21" s="0" t="n">
        <v>-3.75</v>
      </c>
      <c r="B21" s="614" t="n">
        <f aca="false">10^A21</f>
        <v>0.000177827941003892</v>
      </c>
      <c r="C21" s="0" t="n">
        <f aca="false">(C20+C22)/2</f>
        <v>75</v>
      </c>
      <c r="D21" s="615" t="n">
        <f aca="false">C21/C$41*D$41</f>
        <v>227.858176555716</v>
      </c>
      <c r="E21" s="616" t="n">
        <f aca="false">B21*D21</f>
        <v>0.0405195503778044</v>
      </c>
      <c r="F21" s="616" t="n">
        <f aca="false">A21*D21</f>
        <v>-854.468162083936</v>
      </c>
    </row>
    <row r="22" customFormat="false" ht="13.2" hidden="false" customHeight="false" outlineLevel="0" collapsed="false">
      <c r="A22" s="0" t="n">
        <v>-3.5</v>
      </c>
      <c r="B22" s="614" t="n">
        <f aca="false">10^A22</f>
        <v>0.000316227766016838</v>
      </c>
      <c r="C22" s="0" t="n">
        <v>95</v>
      </c>
      <c r="D22" s="615" t="n">
        <f aca="false">C22/C$41*D$41</f>
        <v>288.620356970574</v>
      </c>
      <c r="E22" s="616" t="n">
        <f aca="false">B22*D22</f>
        <v>0.0912697707117869</v>
      </c>
      <c r="F22" s="616" t="n">
        <f aca="false">A22*D22</f>
        <v>-1010.17124939701</v>
      </c>
    </row>
    <row r="23" customFormat="false" ht="13.2" hidden="false" customHeight="false" outlineLevel="0" collapsed="false">
      <c r="A23" s="0" t="n">
        <v>-3.25</v>
      </c>
      <c r="B23" s="614" t="n">
        <f aca="false">10^A23</f>
        <v>0.000562341325190349</v>
      </c>
      <c r="C23" s="0" t="n">
        <f aca="false">(C22+C24)/2</f>
        <v>99</v>
      </c>
      <c r="D23" s="615" t="n">
        <f aca="false">C23/C$41*D$41</f>
        <v>300.772793053546</v>
      </c>
      <c r="E23" s="616" t="n">
        <f aca="false">B23*D23</f>
        <v>0.169136971026933</v>
      </c>
      <c r="F23" s="616" t="n">
        <f aca="false">A23*D23</f>
        <v>-977.511577424023</v>
      </c>
    </row>
    <row r="24" customFormat="false" ht="13.2" hidden="false" customHeight="false" outlineLevel="0" collapsed="false">
      <c r="A24" s="0" t="n">
        <v>-3</v>
      </c>
      <c r="B24" s="614" t="n">
        <f aca="false">10^A24</f>
        <v>0.001</v>
      </c>
      <c r="C24" s="0" t="n">
        <v>103</v>
      </c>
      <c r="D24" s="615" t="n">
        <f aca="false">C24/C$41*D$41</f>
        <v>312.925229136517</v>
      </c>
      <c r="E24" s="616" t="n">
        <f aca="false">B24*D24</f>
        <v>0.312925229136517</v>
      </c>
      <c r="F24" s="616" t="n">
        <f aca="false">A24*D24</f>
        <v>-938.775687409551</v>
      </c>
    </row>
    <row r="25" customFormat="false" ht="13.2" hidden="false" customHeight="false" outlineLevel="0" collapsed="false">
      <c r="A25" s="0" t="n">
        <v>-2.75</v>
      </c>
      <c r="B25" s="614" t="n">
        <f aca="false">10^A25</f>
        <v>0.00177827941003892</v>
      </c>
      <c r="C25" s="0" t="n">
        <f aca="false">(C24+C26)/2</f>
        <v>95.5</v>
      </c>
      <c r="D25" s="615" t="n">
        <f aca="false">C25/C$41*D$41</f>
        <v>290.139411480945</v>
      </c>
      <c r="E25" s="616" t="n">
        <f aca="false">B25*D25</f>
        <v>0.515948941477376</v>
      </c>
      <c r="F25" s="616" t="n">
        <f aca="false">A25*D25</f>
        <v>-797.8833815726</v>
      </c>
    </row>
    <row r="26" customFormat="false" ht="13.2" hidden="false" customHeight="false" outlineLevel="0" collapsed="false">
      <c r="A26" s="0" t="n">
        <v>-2.5</v>
      </c>
      <c r="B26" s="614" t="n">
        <f aca="false">10^A26</f>
        <v>0.00316227766016838</v>
      </c>
      <c r="C26" s="0" t="n">
        <v>88</v>
      </c>
      <c r="D26" s="615" t="n">
        <f aca="false">C26/C$41*D$41</f>
        <v>267.353593825374</v>
      </c>
      <c r="E26" s="616" t="n">
        <f aca="false">B26*D26</f>
        <v>0.84544629711971</v>
      </c>
      <c r="F26" s="616" t="n">
        <f aca="false">A26*D26</f>
        <v>-668.383984563435</v>
      </c>
    </row>
    <row r="27" customFormat="false" ht="13.2" hidden="false" customHeight="false" outlineLevel="0" collapsed="false">
      <c r="A27" s="0" t="n">
        <v>-2.25</v>
      </c>
      <c r="B27" s="614" t="n">
        <f aca="false">10^A27</f>
        <v>0.00562341325190349</v>
      </c>
      <c r="C27" s="0" t="n">
        <f aca="false">(C26+C28)/2</f>
        <v>75.5</v>
      </c>
      <c r="D27" s="615" t="n">
        <f aca="false">C27/C$41*D$41</f>
        <v>229.377231066088</v>
      </c>
      <c r="E27" s="616" t="n">
        <f aca="false">B27*D27</f>
        <v>1.28988296086197</v>
      </c>
      <c r="F27" s="616" t="n">
        <f aca="false">A27*D27</f>
        <v>-516.098769898698</v>
      </c>
    </row>
    <row r="28" customFormat="false" ht="13.2" hidden="false" customHeight="false" outlineLevel="0" collapsed="false">
      <c r="A28" s="0" t="n">
        <v>-2</v>
      </c>
      <c r="B28" s="614" t="n">
        <f aca="false">10^A28</f>
        <v>0.01</v>
      </c>
      <c r="C28" s="0" t="n">
        <v>63</v>
      </c>
      <c r="D28" s="615" t="n">
        <f aca="false">C28/C$41*D$41</f>
        <v>191.400868306802</v>
      </c>
      <c r="E28" s="616" t="n">
        <f aca="false">B28*D28</f>
        <v>1.91400868306802</v>
      </c>
      <c r="F28" s="616" t="n">
        <f aca="false">A28*D28</f>
        <v>-382.801736613604</v>
      </c>
    </row>
    <row r="29" customFormat="false" ht="13.2" hidden="false" customHeight="false" outlineLevel="0" collapsed="false">
      <c r="A29" s="0" t="n">
        <v>-1.75</v>
      </c>
      <c r="B29" s="614" t="n">
        <f aca="false">10^A29</f>
        <v>0.0177827941003892</v>
      </c>
      <c r="C29" s="0" t="n">
        <f aca="false">(C28+C30)/2</f>
        <v>51</v>
      </c>
      <c r="D29" s="615" t="n">
        <f aca="false">C29/C$41*D$41</f>
        <v>154.943560057887</v>
      </c>
      <c r="E29" s="616" t="n">
        <f aca="false">B29*D29</f>
        <v>2.7553294256907</v>
      </c>
      <c r="F29" s="616" t="n">
        <f aca="false">A29*D29</f>
        <v>-271.151230101303</v>
      </c>
    </row>
    <row r="30" customFormat="false" ht="13.2" hidden="false" customHeight="false" outlineLevel="0" collapsed="false">
      <c r="A30" s="0" t="n">
        <v>-1.5</v>
      </c>
      <c r="B30" s="614" t="n">
        <f aca="false">10^A30</f>
        <v>0.0316227766016838</v>
      </c>
      <c r="C30" s="0" t="n">
        <v>39</v>
      </c>
      <c r="D30" s="615" t="n">
        <f aca="false">C30/C$41*D$41</f>
        <v>118.486251808973</v>
      </c>
      <c r="E30" s="616" t="n">
        <f aca="false">B30*D30</f>
        <v>3.74686427132599</v>
      </c>
      <c r="F30" s="616" t="n">
        <f aca="false">A30*D30</f>
        <v>-177.729377713459</v>
      </c>
    </row>
    <row r="31" customFormat="false" ht="13.2" hidden="false" customHeight="false" outlineLevel="0" collapsed="false">
      <c r="A31" s="0" t="n">
        <v>-1.25</v>
      </c>
      <c r="B31" s="614" t="n">
        <f aca="false">10^A31</f>
        <v>0.0562341325190349</v>
      </c>
      <c r="C31" s="0" t="n">
        <f aca="false">(C30+C32)/2</f>
        <v>31.5</v>
      </c>
      <c r="D31" s="615" t="n">
        <f aca="false">C31/C$41*D$41</f>
        <v>95.7004341534009</v>
      </c>
      <c r="E31" s="616" t="n">
        <f aca="false">B31*D31</f>
        <v>5.38163089631152</v>
      </c>
      <c r="F31" s="616" t="n">
        <f aca="false">A31*D31</f>
        <v>-119.625542691751</v>
      </c>
    </row>
    <row r="32" customFormat="false" ht="13.2" hidden="false" customHeight="false" outlineLevel="0" collapsed="false">
      <c r="A32" s="0" t="n">
        <v>-1</v>
      </c>
      <c r="B32" s="614" t="n">
        <f aca="false">10^A32</f>
        <v>0.1</v>
      </c>
      <c r="C32" s="0" t="n">
        <v>24</v>
      </c>
      <c r="D32" s="615" t="n">
        <f aca="false">C32/C$41*D$41</f>
        <v>72.9146164978292</v>
      </c>
      <c r="E32" s="616" t="n">
        <f aca="false">B32*D32</f>
        <v>7.29146164978292</v>
      </c>
      <c r="F32" s="616" t="n">
        <f aca="false">A32*D32</f>
        <v>-72.9146164978292</v>
      </c>
    </row>
    <row r="33" customFormat="false" ht="13.2" hidden="false" customHeight="false" outlineLevel="0" collapsed="false">
      <c r="A33" s="0" t="n">
        <v>-0.75</v>
      </c>
      <c r="B33" s="614" t="n">
        <f aca="false">10^A33</f>
        <v>0.177827941003892</v>
      </c>
      <c r="C33" s="0" t="n">
        <f aca="false">(C32+C34)/2</f>
        <v>19</v>
      </c>
      <c r="D33" s="615" t="n">
        <f aca="false">C33/C$41*D$41</f>
        <v>57.7240713941148</v>
      </c>
      <c r="E33" s="616" t="n">
        <f aca="false">B33*D33</f>
        <v>10.2649527623771</v>
      </c>
      <c r="F33" s="616" t="n">
        <f aca="false">A33*D33</f>
        <v>-43.2930535455861</v>
      </c>
    </row>
    <row r="34" customFormat="false" ht="13.2" hidden="false" customHeight="false" outlineLevel="0" collapsed="false">
      <c r="A34" s="0" t="n">
        <v>-0.5</v>
      </c>
      <c r="B34" s="614" t="n">
        <f aca="false">10^A34</f>
        <v>0.316227766016838</v>
      </c>
      <c r="C34" s="0" t="n">
        <v>14</v>
      </c>
      <c r="D34" s="615" t="n">
        <f aca="false">C34/C$41*D$41</f>
        <v>42.5335262904004</v>
      </c>
      <c r="E34" s="616" t="n">
        <f aca="false">B34*D34</f>
        <v>13.4502819996318</v>
      </c>
      <c r="F34" s="616" t="n">
        <f aca="false">A34*D34</f>
        <v>-21.2667631452002</v>
      </c>
    </row>
    <row r="35" customFormat="false" ht="13.2" hidden="false" customHeight="false" outlineLevel="0" collapsed="false">
      <c r="A35" s="0" t="n">
        <v>-0.25</v>
      </c>
      <c r="B35" s="614" t="n">
        <f aca="false">10^A35</f>
        <v>0.562341325190349</v>
      </c>
      <c r="C35" s="0" t="n">
        <f aca="false">(C34+C36)/2</f>
        <v>10.5</v>
      </c>
      <c r="D35" s="615" t="n">
        <f aca="false">C35/C$41*D$41</f>
        <v>31.9001447178003</v>
      </c>
      <c r="E35" s="616" t="n">
        <f aca="false">B35*D35</f>
        <v>17.9387696543717</v>
      </c>
      <c r="F35" s="616" t="n">
        <f aca="false">A35*D35</f>
        <v>-7.97503617945007</v>
      </c>
    </row>
    <row r="36" customFormat="false" ht="13.2" hidden="false" customHeight="false" outlineLevel="0" collapsed="false">
      <c r="A36" s="0" t="n">
        <v>0</v>
      </c>
      <c r="B36" s="614" t="n">
        <f aca="false">10^A36</f>
        <v>1</v>
      </c>
      <c r="C36" s="0" t="n">
        <v>7</v>
      </c>
      <c r="D36" s="615" t="n">
        <f aca="false">C36/C$41*D$41</f>
        <v>21.2667631452002</v>
      </c>
      <c r="E36" s="616" t="n">
        <f aca="false">B36*D36</f>
        <v>21.2667631452002</v>
      </c>
      <c r="F36" s="616" t="n">
        <f aca="false">A36*D36</f>
        <v>0</v>
      </c>
    </row>
    <row r="37" customFormat="false" ht="13.2" hidden="false" customHeight="false" outlineLevel="0" collapsed="false">
      <c r="A37" s="0" t="n">
        <v>0.25</v>
      </c>
      <c r="B37" s="614" t="n">
        <f aca="false">10^A37</f>
        <v>1.77827941003892</v>
      </c>
      <c r="C37" s="0" t="n">
        <f aca="false">(C36+C38)/2</f>
        <v>5</v>
      </c>
      <c r="D37" s="615" t="n">
        <f aca="false">C37/C$41*D$41</f>
        <v>15.1905451037144</v>
      </c>
      <c r="E37" s="616" t="n">
        <f aca="false">B37*D37</f>
        <v>27.0130335852029</v>
      </c>
      <c r="F37" s="616" t="n">
        <f aca="false">A37*D37</f>
        <v>3.79763627592861</v>
      </c>
    </row>
    <row r="38" customFormat="false" ht="13.2" hidden="false" customHeight="false" outlineLevel="0" collapsed="false">
      <c r="A38" s="0" t="n">
        <v>0.5</v>
      </c>
      <c r="B38" s="614" t="n">
        <f aca="false">10^A38</f>
        <v>3.16227766016838</v>
      </c>
      <c r="C38" s="0" t="n">
        <v>3</v>
      </c>
      <c r="D38" s="615" t="n">
        <f aca="false">C38/C$41*D$41</f>
        <v>9.11432706222865</v>
      </c>
      <c r="E38" s="616" t="n">
        <f aca="false">B38*D38</f>
        <v>28.8220328563538</v>
      </c>
      <c r="F38" s="616" t="n">
        <f aca="false">A38*D38</f>
        <v>4.55716353111433</v>
      </c>
    </row>
    <row r="39" customFormat="false" ht="13.2" hidden="false" customHeight="false" outlineLevel="0" collapsed="false">
      <c r="A39" s="0" t="n">
        <v>0.75</v>
      </c>
      <c r="B39" s="614" t="n">
        <f aca="false">10^A39</f>
        <v>5.62341325190349</v>
      </c>
      <c r="C39" s="0" t="n">
        <f aca="false">(C38+C40)/2</f>
        <v>2</v>
      </c>
      <c r="D39" s="615" t="n">
        <f aca="false">C39/C$41*D$41</f>
        <v>6.07621804148577</v>
      </c>
      <c r="E39" s="616" t="n">
        <f aca="false">B39*D39</f>
        <v>34.1690850559462</v>
      </c>
      <c r="F39" s="616" t="n">
        <f aca="false">A39*D39</f>
        <v>4.55716353111433</v>
      </c>
    </row>
    <row r="40" customFormat="false" ht="13.2" hidden="false" customHeight="false" outlineLevel="0" collapsed="false">
      <c r="A40" s="0" t="n">
        <v>1</v>
      </c>
      <c r="B40" s="614" t="n">
        <f aca="false">10^A40</f>
        <v>10</v>
      </c>
      <c r="C40" s="0" t="n">
        <v>1</v>
      </c>
      <c r="D40" s="615" t="n">
        <f aca="false">C40/C$41*D$41</f>
        <v>3.03810902074288</v>
      </c>
      <c r="E40" s="616" t="n">
        <f aca="false">B40*D40</f>
        <v>30.3810902074288</v>
      </c>
      <c r="F40" s="616" t="n">
        <f aca="false">A40*D40</f>
        <v>3.03810902074288</v>
      </c>
    </row>
    <row r="41" customFormat="false" ht="13.2" hidden="false" customHeight="false" outlineLevel="0" collapsed="false">
      <c r="A41" s="293" t="n">
        <f aca="false">F41/D41</f>
        <v>-2.73697539797395</v>
      </c>
      <c r="B41" s="614" t="n">
        <f aca="false">E41/D41</f>
        <v>0.065953075692095</v>
      </c>
      <c r="C41" s="0" t="n">
        <f aca="false">SUM(C14:C40)</f>
        <v>1036.5</v>
      </c>
      <c r="D41" s="0" t="n">
        <v>3149</v>
      </c>
      <c r="E41" s="616" t="n">
        <f aca="false">SUM(E14:E40)</f>
        <v>207.686235354407</v>
      </c>
      <c r="F41" s="616" t="n">
        <f aca="false">SUM(F14:F40)</f>
        <v>-8618.73552821997</v>
      </c>
    </row>
    <row r="42" customFormat="false" ht="13.2" hidden="false" customHeight="false" outlineLevel="0" collapsed="false">
      <c r="C42" s="615"/>
    </row>
    <row r="43" customFormat="false" ht="13.2" hidden="false" customHeight="false" outlineLevel="0" collapsed="false">
      <c r="B43" s="0" t="n">
        <f aca="false">B41*2</f>
        <v>0.13190615138419</v>
      </c>
    </row>
    <row r="45" customFormat="false" ht="31.2" hidden="false" customHeight="false" outlineLevel="0" collapsed="false">
      <c r="A45" s="0" t="n">
        <v>27639192</v>
      </c>
      <c r="C45" s="617" t="s">
        <v>469</v>
      </c>
      <c r="D45" s="617" t="s">
        <v>470</v>
      </c>
      <c r="E45" s="617" t="s">
        <v>471</v>
      </c>
    </row>
    <row r="46" customFormat="false" ht="13.2" hidden="false" customHeight="false" outlineLevel="0" collapsed="false">
      <c r="A46" s="0" t="n">
        <v>100000</v>
      </c>
      <c r="B46" s="0" t="n">
        <v>122</v>
      </c>
    </row>
    <row r="47" customFormat="false" ht="13.2" hidden="false" customHeight="false" outlineLevel="0" collapsed="false">
      <c r="A47" s="0" t="n">
        <v>1</v>
      </c>
      <c r="B47" s="0" t="n">
        <v>101</v>
      </c>
      <c r="C47" s="1" t="n">
        <f aca="false">B47/B$46*A$46</f>
        <v>82786.8852459017</v>
      </c>
      <c r="D47" s="1" t="n">
        <f aca="false">C47*10</f>
        <v>827868.852459017</v>
      </c>
      <c r="E47" s="274" t="n">
        <f aca="false">D47/100</f>
        <v>8278.68852459017</v>
      </c>
    </row>
    <row r="48" customFormat="false" ht="13.2" hidden="false" customHeight="false" outlineLevel="0" collapsed="false">
      <c r="A48" s="0" t="n">
        <f aca="false">A47+1</f>
        <v>2</v>
      </c>
      <c r="B48" s="0" t="n">
        <v>66</v>
      </c>
      <c r="C48" s="1" t="n">
        <f aca="false">B48/B$46*A$46</f>
        <v>54098.3606557377</v>
      </c>
      <c r="D48" s="1" t="n">
        <f aca="false">C48*10</f>
        <v>540983.606557377</v>
      </c>
      <c r="E48" s="274" t="n">
        <f aca="false">D48/100</f>
        <v>5409.83606557377</v>
      </c>
    </row>
    <row r="49" customFormat="false" ht="13.2" hidden="false" customHeight="false" outlineLevel="0" collapsed="false">
      <c r="A49" s="0" t="n">
        <f aca="false">A48+1</f>
        <v>3</v>
      </c>
      <c r="B49" s="0" t="n">
        <v>54.5</v>
      </c>
      <c r="C49" s="1" t="n">
        <f aca="false">B49/B$46*A$46</f>
        <v>44672.131147541</v>
      </c>
      <c r="D49" s="1" t="n">
        <f aca="false">C49*10</f>
        <v>446721.31147541</v>
      </c>
      <c r="E49" s="274" t="n">
        <f aca="false">D49/100</f>
        <v>4467.2131147541</v>
      </c>
    </row>
    <row r="50" customFormat="false" ht="13.2" hidden="false" customHeight="false" outlineLevel="0" collapsed="false">
      <c r="A50" s="0" t="n">
        <f aca="false">A49+1</f>
        <v>4</v>
      </c>
      <c r="B50" s="0" t="n">
        <v>53.3</v>
      </c>
      <c r="C50" s="1" t="n">
        <f aca="false">B50/B$46*A$46</f>
        <v>43688.5245901639</v>
      </c>
      <c r="D50" s="1" t="n">
        <f aca="false">C50*10</f>
        <v>436885.245901639</v>
      </c>
      <c r="E50" s="274" t="n">
        <f aca="false">D50/100</f>
        <v>4368.85245901639</v>
      </c>
    </row>
    <row r="51" customFormat="false" ht="13.2" hidden="false" customHeight="false" outlineLevel="0" collapsed="false">
      <c r="A51" s="0" t="n">
        <f aca="false">A50+1</f>
        <v>5</v>
      </c>
      <c r="B51" s="0" t="n">
        <v>53</v>
      </c>
      <c r="C51" s="1" t="n">
        <f aca="false">B51/B$46*A$46</f>
        <v>43442.6229508197</v>
      </c>
      <c r="D51" s="1" t="n">
        <f aca="false">C51*10</f>
        <v>434426.229508197</v>
      </c>
      <c r="E51" s="274" t="n">
        <f aca="false">D51/100</f>
        <v>4344.26229508197</v>
      </c>
    </row>
    <row r="52" customFormat="false" ht="13.2" hidden="false" customHeight="false" outlineLevel="0" collapsed="false">
      <c r="A52" s="0" t="n">
        <f aca="false">A51+1</f>
        <v>6</v>
      </c>
      <c r="B52" s="0" t="n">
        <v>40.4</v>
      </c>
      <c r="C52" s="1" t="n">
        <f aca="false">B52/B$46*A$46</f>
        <v>33114.7540983607</v>
      </c>
      <c r="D52" s="1" t="n">
        <f aca="false">C52*10</f>
        <v>331147.540983607</v>
      </c>
      <c r="E52" s="274" t="n">
        <f aca="false">D52/100</f>
        <v>3311.47540983607</v>
      </c>
    </row>
    <row r="53" customFormat="false" ht="13.2" hidden="false" customHeight="false" outlineLevel="0" collapsed="false">
      <c r="A53" s="0" t="n">
        <f aca="false">A52+1</f>
        <v>7</v>
      </c>
      <c r="B53" s="0" t="n">
        <v>39</v>
      </c>
      <c r="C53" s="1" t="n">
        <f aca="false">B53/B$46*A$46</f>
        <v>31967.2131147541</v>
      </c>
      <c r="D53" s="1" t="n">
        <f aca="false">C53*10</f>
        <v>319672.131147541</v>
      </c>
      <c r="E53" s="274" t="n">
        <f aca="false">D53/100</f>
        <v>3196.72131147541</v>
      </c>
    </row>
    <row r="54" customFormat="false" ht="13.2" hidden="false" customHeight="false" outlineLevel="0" collapsed="false">
      <c r="A54" s="0" t="n">
        <f aca="false">A53+1</f>
        <v>8</v>
      </c>
      <c r="B54" s="0" t="n">
        <v>34</v>
      </c>
      <c r="C54" s="1" t="n">
        <f aca="false">B54/B$46*A$46</f>
        <v>27868.8524590164</v>
      </c>
      <c r="D54" s="1" t="n">
        <f aca="false">C54*10</f>
        <v>278688.524590164</v>
      </c>
      <c r="E54" s="274" t="n">
        <f aca="false">D54/100</f>
        <v>2786.88524590164</v>
      </c>
    </row>
    <row r="55" customFormat="false" ht="13.2" hidden="false" customHeight="false" outlineLevel="0" collapsed="false">
      <c r="A55" s="0" t="n">
        <f aca="false">A54+1</f>
        <v>9</v>
      </c>
      <c r="B55" s="0" t="n">
        <v>32</v>
      </c>
      <c r="C55" s="1" t="n">
        <f aca="false">B55/B$46*A$46</f>
        <v>26229.5081967213</v>
      </c>
      <c r="D55" s="1" t="n">
        <f aca="false">C55*10</f>
        <v>262295.081967213</v>
      </c>
      <c r="E55" s="274" t="n">
        <f aca="false">D55/100</f>
        <v>2622.95081967213</v>
      </c>
    </row>
    <row r="56" customFormat="false" ht="13.2" hidden="false" customHeight="false" outlineLevel="0" collapsed="false">
      <c r="A56" s="0" t="n">
        <f aca="false">A55+1</f>
        <v>10</v>
      </c>
      <c r="B56" s="0" t="n">
        <v>31</v>
      </c>
      <c r="C56" s="1" t="n">
        <f aca="false">B56/B$46*A$46</f>
        <v>25409.8360655738</v>
      </c>
      <c r="D56" s="1" t="n">
        <f aca="false">C56*10</f>
        <v>254098.360655738</v>
      </c>
      <c r="E56" s="274" t="n">
        <f aca="false">D56/100</f>
        <v>2540.98360655738</v>
      </c>
    </row>
    <row r="57" customFormat="false" ht="13.2" hidden="false" customHeight="false" outlineLevel="0" collapsed="false">
      <c r="A57" s="0" t="n">
        <f aca="false">A56+1</f>
        <v>11</v>
      </c>
      <c r="B57" s="0" t="n">
        <v>29.5</v>
      </c>
      <c r="C57" s="1" t="n">
        <f aca="false">B57/B$46*A$46</f>
        <v>24180.3278688525</v>
      </c>
      <c r="D57" s="1" t="n">
        <f aca="false">C57*10</f>
        <v>241803.278688525</v>
      </c>
      <c r="E57" s="274" t="n">
        <f aca="false">D57/100</f>
        <v>2418.03278688525</v>
      </c>
    </row>
    <row r="58" customFormat="false" ht="13.2" hidden="false" customHeight="false" outlineLevel="0" collapsed="false">
      <c r="A58" s="0" t="n">
        <f aca="false">A57+1</f>
        <v>12</v>
      </c>
      <c r="B58" s="0" t="n">
        <v>28.5</v>
      </c>
      <c r="C58" s="1" t="n">
        <f aca="false">B58/B$46*A$46</f>
        <v>23360.6557377049</v>
      </c>
      <c r="D58" s="1" t="n">
        <f aca="false">C58*10</f>
        <v>233606.557377049</v>
      </c>
      <c r="E58" s="274" t="n">
        <f aca="false">D58/100</f>
        <v>2336.06557377049</v>
      </c>
    </row>
    <row r="59" customFormat="false" ht="13.2" hidden="false" customHeight="false" outlineLevel="0" collapsed="false">
      <c r="A59" s="0" t="n">
        <f aca="false">A58+1</f>
        <v>13</v>
      </c>
      <c r="B59" s="0" t="n">
        <v>26</v>
      </c>
      <c r="C59" s="1" t="n">
        <f aca="false">B59/B$46*A$46</f>
        <v>21311.4754098361</v>
      </c>
      <c r="D59" s="1" t="n">
        <f aca="false">C59*10</f>
        <v>213114.754098361</v>
      </c>
      <c r="E59" s="274" t="n">
        <f aca="false">D59/100</f>
        <v>2131.14754098361</v>
      </c>
    </row>
    <row r="60" customFormat="false" ht="13.2" hidden="false" customHeight="false" outlineLevel="0" collapsed="false">
      <c r="A60" s="0" t="n">
        <f aca="false">A59+1</f>
        <v>14</v>
      </c>
      <c r="B60" s="0" t="n">
        <v>26</v>
      </c>
      <c r="C60" s="1" t="n">
        <f aca="false">B60/B$46*A$46</f>
        <v>21311.4754098361</v>
      </c>
      <c r="D60" s="1" t="n">
        <f aca="false">C60*10</f>
        <v>213114.754098361</v>
      </c>
      <c r="E60" s="274" t="n">
        <f aca="false">D60/100</f>
        <v>2131.14754098361</v>
      </c>
    </row>
    <row r="61" customFormat="false" ht="13.2" hidden="false" customHeight="false" outlineLevel="0" collapsed="false">
      <c r="A61" s="0" t="n">
        <f aca="false">A60+1</f>
        <v>15</v>
      </c>
      <c r="B61" s="0" t="n">
        <v>25</v>
      </c>
      <c r="C61" s="1" t="n">
        <f aca="false">B61/B$46*A$46</f>
        <v>20491.8032786885</v>
      </c>
      <c r="D61" s="1" t="n">
        <f aca="false">C61*10</f>
        <v>204918.032786885</v>
      </c>
      <c r="E61" s="274" t="n">
        <f aca="false">D61/100</f>
        <v>2049.18032786885</v>
      </c>
    </row>
    <row r="62" customFormat="false" ht="13.2" hidden="false" customHeight="false" outlineLevel="0" collapsed="false">
      <c r="A62" s="0" t="n">
        <f aca="false">A61+1</f>
        <v>16</v>
      </c>
      <c r="B62" s="0" t="n">
        <v>20</v>
      </c>
      <c r="C62" s="1" t="n">
        <f aca="false">B62/B$46*A$46</f>
        <v>16393.4426229508</v>
      </c>
      <c r="D62" s="1" t="n">
        <f aca="false">C62*10</f>
        <v>163934.426229508</v>
      </c>
      <c r="E62" s="274" t="n">
        <f aca="false">D62/100</f>
        <v>1639.34426229508</v>
      </c>
    </row>
    <row r="63" customFormat="false" ht="13.2" hidden="false" customHeight="false" outlineLevel="0" collapsed="false">
      <c r="A63" s="0" t="n">
        <f aca="false">A62+1</f>
        <v>17</v>
      </c>
      <c r="B63" s="0" t="n">
        <v>20</v>
      </c>
      <c r="C63" s="1" t="n">
        <f aca="false">B63/B$46*A$46</f>
        <v>16393.4426229508</v>
      </c>
      <c r="D63" s="1" t="n">
        <f aca="false">C63*10</f>
        <v>163934.426229508</v>
      </c>
      <c r="E63" s="274" t="n">
        <f aca="false">D63/100</f>
        <v>1639.34426229508</v>
      </c>
    </row>
    <row r="64" customFormat="false" ht="13.2" hidden="false" customHeight="false" outlineLevel="0" collapsed="false">
      <c r="A64" s="0" t="n">
        <f aca="false">A63+1</f>
        <v>18</v>
      </c>
      <c r="B64" s="0" t="n">
        <v>18</v>
      </c>
      <c r="C64" s="1" t="n">
        <f aca="false">B64/B$46*A$46</f>
        <v>14754.0983606557</v>
      </c>
      <c r="D64" s="1" t="n">
        <f aca="false">C64*10</f>
        <v>147540.983606557</v>
      </c>
      <c r="E64" s="274" t="n">
        <f aca="false">D64/100</f>
        <v>1475.40983606557</v>
      </c>
    </row>
    <row r="65" customFormat="false" ht="13.2" hidden="false" customHeight="false" outlineLevel="0" collapsed="false">
      <c r="A65" s="0" t="n">
        <f aca="false">A64+1</f>
        <v>19</v>
      </c>
      <c r="B65" s="0" t="n">
        <v>13</v>
      </c>
      <c r="C65" s="1" t="n">
        <f aca="false">B65/B$46*A$46</f>
        <v>10655.737704918</v>
      </c>
      <c r="D65" s="1" t="n">
        <f aca="false">C65*10</f>
        <v>106557.37704918</v>
      </c>
      <c r="E65" s="274" t="n">
        <f aca="false">D65/100</f>
        <v>1065.5737704918</v>
      </c>
    </row>
    <row r="66" customFormat="false" ht="13.2" hidden="false" customHeight="false" outlineLevel="0" collapsed="false">
      <c r="A66" s="0" t="n">
        <f aca="false">A65+1</f>
        <v>20</v>
      </c>
      <c r="B66" s="0" t="n">
        <v>12</v>
      </c>
      <c r="C66" s="1" t="n">
        <f aca="false">B66/B$46*A$46</f>
        <v>9836.06557377049</v>
      </c>
      <c r="D66" s="1" t="n">
        <f aca="false">C66*10</f>
        <v>98360.6557377049</v>
      </c>
      <c r="E66" s="274" t="n">
        <f aca="false">D66/100</f>
        <v>983.606557377049</v>
      </c>
    </row>
    <row r="67" customFormat="false" ht="13.2" hidden="false" customHeight="false" outlineLevel="0" collapsed="false">
      <c r="A67" s="0" t="n">
        <f aca="false">A66+1</f>
        <v>21</v>
      </c>
      <c r="B67" s="0" t="n">
        <v>12</v>
      </c>
      <c r="C67" s="1" t="n">
        <f aca="false">B67/B$46*A$46</f>
        <v>9836.06557377049</v>
      </c>
      <c r="D67" s="1" t="n">
        <f aca="false">C67*10</f>
        <v>98360.6557377049</v>
      </c>
      <c r="E67" s="274" t="n">
        <f aca="false">D67/100</f>
        <v>983.606557377049</v>
      </c>
    </row>
    <row r="68" customFormat="false" ht="13.2" hidden="false" customHeight="false" outlineLevel="0" collapsed="false">
      <c r="A68" s="0" t="n">
        <f aca="false">A67+1</f>
        <v>22</v>
      </c>
      <c r="B68" s="0" t="n">
        <v>8</v>
      </c>
      <c r="C68" s="1" t="n">
        <f aca="false">B68/B$46*A$46</f>
        <v>6557.37704918033</v>
      </c>
      <c r="D68" s="1" t="n">
        <f aca="false">C68*10</f>
        <v>65573.7704918033</v>
      </c>
      <c r="E68" s="274" t="n">
        <f aca="false">D68/100</f>
        <v>655.737704918033</v>
      </c>
    </row>
    <row r="69" customFormat="false" ht="13.2" hidden="false" customHeight="false" outlineLevel="0" collapsed="false">
      <c r="A69" s="0" t="n">
        <f aca="false">A68+1</f>
        <v>23</v>
      </c>
      <c r="B69" s="0" t="n">
        <v>5</v>
      </c>
      <c r="C69" s="1" t="n">
        <f aca="false">B69/B$46*A$46</f>
        <v>4098.3606557377</v>
      </c>
      <c r="D69" s="1" t="n">
        <f aca="false">C69*10</f>
        <v>40983.6065573771</v>
      </c>
      <c r="E69" s="274" t="n">
        <f aca="false">D69/100</f>
        <v>409.83606557377</v>
      </c>
    </row>
    <row r="70" customFormat="false" ht="13.2" hidden="false" customHeight="false" outlineLevel="0" collapsed="false">
      <c r="A70" s="0" t="n">
        <f aca="false">A69+1</f>
        <v>24</v>
      </c>
      <c r="B70" s="0" t="n">
        <v>4.5</v>
      </c>
      <c r="C70" s="1" t="n">
        <f aca="false">B70/B$46*A$46</f>
        <v>3688.52459016393</v>
      </c>
      <c r="D70" s="1" t="n">
        <f aca="false">C70*10</f>
        <v>36885.2459016393</v>
      </c>
      <c r="E70" s="274" t="n">
        <f aca="false">D70/100</f>
        <v>368.852459016393</v>
      </c>
    </row>
    <row r="71" customFormat="false" ht="13.2" hidden="false" customHeight="false" outlineLevel="0" collapsed="false">
      <c r="A71" s="0" t="n">
        <f aca="false">A70+1</f>
        <v>25</v>
      </c>
      <c r="B71" s="0" t="n">
        <v>3</v>
      </c>
      <c r="C71" s="1" t="n">
        <f aca="false">B71/B$46*A$46</f>
        <v>2459.01639344262</v>
      </c>
      <c r="D71" s="1" t="n">
        <f aca="false">C71*10</f>
        <v>24590.1639344262</v>
      </c>
      <c r="E71" s="274" t="n">
        <f aca="false">D71/100</f>
        <v>245.901639344262</v>
      </c>
    </row>
    <row r="72" customFormat="false" ht="13.2" hidden="false" customHeight="false" outlineLevel="0" collapsed="false">
      <c r="A72" s="0" t="n">
        <f aca="false">A71+1</f>
        <v>26</v>
      </c>
      <c r="B72" s="0" t="n">
        <v>0</v>
      </c>
      <c r="C72" s="1" t="n">
        <f aca="false">B72/B$46*A$46</f>
        <v>0</v>
      </c>
      <c r="D72" s="1" t="n">
        <f aca="false">C72*10</f>
        <v>0</v>
      </c>
      <c r="E72" s="274" t="n">
        <f aca="false">D72/100</f>
        <v>0</v>
      </c>
    </row>
    <row r="73" customFormat="false" ht="13.2" hidden="false" customHeight="false" outlineLevel="0" collapsed="false">
      <c r="C73" s="1" t="n">
        <f aca="false">SUM(C47:C72)/26</f>
        <v>23792.5598991173</v>
      </c>
      <c r="D73" s="1" t="n">
        <f aca="false">SUM(D47:D72)/26</f>
        <v>237925.598991173</v>
      </c>
      <c r="E73" s="1" t="n">
        <f aca="false">SUM(E47:E72)/26</f>
        <v>2379.25598991173</v>
      </c>
    </row>
  </sheetData>
  <mergeCells count="1">
    <mergeCell ref="A12:B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0.2" zeroHeight="false" outlineLevelRow="0" outlineLevelCol="0"/>
  <cols>
    <col collapsed="false" customWidth="true" hidden="false" outlineLevel="0" max="1" min="1" style="307" width="30.55"/>
    <col collapsed="false" customWidth="false" hidden="false" outlineLevel="0" max="2" min="2" style="307" width="8.87"/>
    <col collapsed="false" customWidth="true" hidden="false" outlineLevel="0" max="3" min="3" style="307" width="7.55"/>
    <col collapsed="false" customWidth="true" hidden="false" outlineLevel="0" max="4" min="4" style="307" width="24.99"/>
    <col collapsed="false" customWidth="true" hidden="false" outlineLevel="0" max="5" min="5" style="307" width="11.21"/>
    <col collapsed="false" customWidth="false" hidden="false" outlineLevel="0" max="257" min="6" style="307" width="8.87"/>
  </cols>
  <sheetData>
    <row r="1" customFormat="false" ht="10.2" hidden="false" customHeight="false" outlineLevel="0" collapsed="false">
      <c r="A1" s="618" t="s">
        <v>236</v>
      </c>
      <c r="B1" s="619"/>
      <c r="C1" s="619" t="s">
        <v>472</v>
      </c>
      <c r="D1" s="619" t="s">
        <v>280</v>
      </c>
      <c r="E1" s="620" t="s">
        <v>473</v>
      </c>
    </row>
    <row r="2" customFormat="false" ht="30.6" hidden="false" customHeight="false" outlineLevel="0" collapsed="false">
      <c r="A2" s="621" t="s">
        <v>474</v>
      </c>
      <c r="B2" s="622" t="n">
        <v>150</v>
      </c>
      <c r="C2" s="622" t="s">
        <v>61</v>
      </c>
      <c r="D2" s="623" t="s">
        <v>475</v>
      </c>
      <c r="E2" s="624" t="s">
        <v>476</v>
      </c>
    </row>
    <row r="3" customFormat="false" ht="10.2" hidden="false" customHeight="false" outlineLevel="0" collapsed="false">
      <c r="A3" s="621" t="s">
        <v>477</v>
      </c>
      <c r="B3" s="625" t="n">
        <v>0.2</v>
      </c>
      <c r="C3" s="622"/>
      <c r="D3" s="626" t="s">
        <v>478</v>
      </c>
      <c r="E3" s="624"/>
    </row>
    <row r="4" customFormat="false" ht="10.2" hidden="false" customHeight="false" outlineLevel="0" collapsed="false">
      <c r="A4" s="621" t="s">
        <v>479</v>
      </c>
      <c r="B4" s="627" t="n">
        <f aca="false">B2*B3</f>
        <v>30</v>
      </c>
      <c r="C4" s="622" t="s">
        <v>61</v>
      </c>
      <c r="D4" s="622"/>
      <c r="E4" s="624"/>
    </row>
    <row r="5" customFormat="false" ht="10.2" hidden="false" customHeight="false" outlineLevel="0" collapsed="false">
      <c r="A5" s="621" t="s">
        <v>480</v>
      </c>
      <c r="B5" s="628" t="n">
        <v>0.2</v>
      </c>
      <c r="C5" s="622"/>
      <c r="D5" s="622" t="s">
        <v>481</v>
      </c>
      <c r="E5" s="624"/>
    </row>
    <row r="6" customFormat="false" ht="10.2" hidden="false" customHeight="false" outlineLevel="0" collapsed="false">
      <c r="A6" s="621" t="s">
        <v>482</v>
      </c>
      <c r="B6" s="629" t="n">
        <f aca="false">B4*B5</f>
        <v>6</v>
      </c>
      <c r="C6" s="622" t="s">
        <v>61</v>
      </c>
      <c r="D6" s="622"/>
      <c r="E6" s="624"/>
    </row>
    <row r="7" customFormat="false" ht="10.2" hidden="false" customHeight="false" outlineLevel="0" collapsed="false">
      <c r="A7" s="621"/>
      <c r="B7" s="629"/>
      <c r="C7" s="622"/>
      <c r="D7" s="622"/>
      <c r="E7" s="624"/>
    </row>
    <row r="8" customFormat="false" ht="10.2" hidden="false" customHeight="false" outlineLevel="0" collapsed="false">
      <c r="A8" s="630" t="s">
        <v>483</v>
      </c>
      <c r="B8" s="625" t="n">
        <v>0.05</v>
      </c>
      <c r="C8" s="631"/>
      <c r="D8" s="626" t="s">
        <v>484</v>
      </c>
      <c r="E8" s="632" t="s">
        <v>485</v>
      </c>
    </row>
    <row r="9" customFormat="false" ht="10.2" hidden="false" customHeight="false" outlineLevel="0" collapsed="false">
      <c r="A9" s="630"/>
      <c r="B9" s="633" t="n">
        <f aca="false">B2*B8</f>
        <v>7.5</v>
      </c>
      <c r="C9" s="631" t="s">
        <v>61</v>
      </c>
      <c r="D9" s="631" t="s">
        <v>486</v>
      </c>
      <c r="E9" s="632" t="s">
        <v>485</v>
      </c>
    </row>
    <row r="10" customFormat="false" ht="10.2" hidden="false" customHeight="false" outlineLevel="0" collapsed="false">
      <c r="A10" s="630"/>
      <c r="B10" s="633"/>
      <c r="C10" s="631"/>
      <c r="D10" s="631"/>
      <c r="E10" s="632"/>
    </row>
    <row r="11" customFormat="false" ht="10.2" hidden="false" customHeight="false" outlineLevel="0" collapsed="false">
      <c r="A11" s="634" t="s">
        <v>487</v>
      </c>
      <c r="B11" s="628" t="n">
        <v>0.9</v>
      </c>
      <c r="C11" s="622"/>
      <c r="D11" s="622"/>
      <c r="E11" s="624"/>
    </row>
    <row r="12" customFormat="false" ht="10.2" hidden="false" customHeight="false" outlineLevel="0" collapsed="false">
      <c r="A12" s="621" t="s">
        <v>488</v>
      </c>
      <c r="B12" s="627" t="n">
        <f aca="false">B6*B11</f>
        <v>5.4</v>
      </c>
      <c r="C12" s="622" t="s">
        <v>61</v>
      </c>
      <c r="D12" s="622"/>
      <c r="E12" s="624"/>
    </row>
    <row r="13" customFormat="false" ht="10.2" hidden="false" customHeight="false" outlineLevel="0" collapsed="false">
      <c r="A13" s="621" t="s">
        <v>489</v>
      </c>
      <c r="B13" s="622" t="n">
        <v>4.32</v>
      </c>
      <c r="C13" s="622" t="s">
        <v>61</v>
      </c>
      <c r="D13" s="628"/>
      <c r="E13" s="624"/>
    </row>
    <row r="14" customFormat="false" ht="10.2" hidden="false" customHeight="false" outlineLevel="0" collapsed="false">
      <c r="A14" s="621" t="s">
        <v>490</v>
      </c>
      <c r="B14" s="622" t="n">
        <v>0.04772</v>
      </c>
      <c r="C14" s="393"/>
      <c r="D14" s="622" t="s">
        <v>491</v>
      </c>
      <c r="E14" s="624"/>
    </row>
    <row r="15" customFormat="false" ht="10.2" hidden="false" customHeight="false" outlineLevel="0" collapsed="false">
      <c r="A15" s="621"/>
      <c r="B15" s="627" t="n">
        <f aca="false">B13*B14</f>
        <v>0.2061504</v>
      </c>
      <c r="C15" s="622" t="s">
        <v>61</v>
      </c>
      <c r="D15" s="622" t="s">
        <v>491</v>
      </c>
      <c r="E15" s="624"/>
    </row>
    <row r="16" customFormat="false" ht="10.2" hidden="false" customHeight="false" outlineLevel="0" collapsed="false">
      <c r="A16" s="621"/>
      <c r="B16" s="622"/>
      <c r="C16" s="622"/>
      <c r="D16" s="622"/>
      <c r="E16" s="624"/>
    </row>
    <row r="17" customFormat="false" ht="10.2" hidden="false" customHeight="false" outlineLevel="0" collapsed="false">
      <c r="A17" s="621" t="s">
        <v>492</v>
      </c>
      <c r="B17" s="635" t="n">
        <v>1.66E-024</v>
      </c>
      <c r="C17" s="622" t="s">
        <v>61</v>
      </c>
      <c r="D17" s="622"/>
      <c r="E17" s="624"/>
    </row>
    <row r="18" customFormat="false" ht="10.2" hidden="false" customHeight="false" outlineLevel="0" collapsed="false">
      <c r="A18" s="621" t="s">
        <v>493</v>
      </c>
      <c r="B18" s="635" t="n">
        <v>1E-012</v>
      </c>
      <c r="C18" s="622" t="s">
        <v>61</v>
      </c>
      <c r="D18" s="636" t="s">
        <v>494</v>
      </c>
      <c r="E18" s="624"/>
    </row>
    <row r="19" customFormat="false" ht="10.2" hidden="false" customHeight="false" outlineLevel="0" collapsed="false">
      <c r="A19" s="621"/>
      <c r="B19" s="637"/>
      <c r="C19" s="622"/>
      <c r="D19" s="622"/>
      <c r="E19" s="624"/>
    </row>
    <row r="20" customFormat="false" ht="10.2" hidden="false" customHeight="false" outlineLevel="0" collapsed="false">
      <c r="A20" s="621" t="s">
        <v>495</v>
      </c>
      <c r="B20" s="638" t="n">
        <f aca="false">B4/B18</f>
        <v>30000000000000</v>
      </c>
      <c r="C20" s="622"/>
      <c r="D20" s="622" t="s">
        <v>496</v>
      </c>
      <c r="E20" s="624" t="s">
        <v>476</v>
      </c>
    </row>
    <row r="21" customFormat="false" ht="10.2" hidden="false" customHeight="false" outlineLevel="0" collapsed="false">
      <c r="A21" s="621" t="s">
        <v>497</v>
      </c>
      <c r="B21" s="638" t="n">
        <f aca="false">B15/B20</f>
        <v>6.87168E-015</v>
      </c>
      <c r="C21" s="622" t="s">
        <v>498</v>
      </c>
      <c r="D21" s="622"/>
      <c r="E21" s="624"/>
    </row>
    <row r="22" customFormat="false" ht="10.2" hidden="false" customHeight="false" outlineLevel="0" collapsed="false">
      <c r="A22" s="621" t="s">
        <v>499</v>
      </c>
      <c r="B22" s="639" t="n">
        <v>492</v>
      </c>
      <c r="C22" s="622" t="s">
        <v>363</v>
      </c>
      <c r="D22" s="622"/>
      <c r="E22" s="624"/>
    </row>
    <row r="23" customFormat="false" ht="10.2" hidden="false" customHeight="false" outlineLevel="0" collapsed="false">
      <c r="A23" s="621" t="s">
        <v>500</v>
      </c>
      <c r="B23" s="640" t="n">
        <f aca="false">B22*B17</f>
        <v>8.1672E-022</v>
      </c>
      <c r="C23" s="622" t="s">
        <v>61</v>
      </c>
      <c r="D23" s="622"/>
      <c r="E23" s="624"/>
    </row>
    <row r="24" customFormat="false" ht="10.8" hidden="false" customHeight="false" outlineLevel="0" collapsed="false">
      <c r="A24" s="641" t="s">
        <v>497</v>
      </c>
      <c r="B24" s="642" t="n">
        <f aca="false">B21/B23</f>
        <v>8413752.57126065</v>
      </c>
      <c r="C24" s="643" t="s">
        <v>501</v>
      </c>
      <c r="D24" s="643" t="s">
        <v>502</v>
      </c>
      <c r="E24" s="644"/>
    </row>
    <row r="25" customFormat="false" ht="10.8" hidden="false" customHeight="false" outlineLevel="0" collapsed="false">
      <c r="A25" s="645"/>
      <c r="B25" s="646"/>
      <c r="C25" s="645"/>
      <c r="D25" s="645"/>
      <c r="E25" s="645"/>
    </row>
    <row r="26" customFormat="false" ht="10.2" hidden="false" customHeight="false" outlineLevel="0" collapsed="false">
      <c r="A26" s="647" t="s">
        <v>503</v>
      </c>
      <c r="B26" s="648"/>
      <c r="C26" s="649"/>
      <c r="D26" s="649"/>
      <c r="E26" s="650"/>
    </row>
    <row r="27" customFormat="false" ht="10.2" hidden="false" customHeight="false" outlineLevel="0" collapsed="false">
      <c r="A27" s="621" t="s">
        <v>504</v>
      </c>
      <c r="B27" s="651" t="n">
        <v>1227.434</v>
      </c>
      <c r="C27" s="622" t="s">
        <v>363</v>
      </c>
      <c r="D27" s="622"/>
      <c r="E27" s="624"/>
    </row>
    <row r="28" customFormat="false" ht="10.2" hidden="false" customHeight="false" outlineLevel="0" collapsed="false">
      <c r="A28" s="621" t="s">
        <v>505</v>
      </c>
      <c r="B28" s="640" t="n">
        <f aca="false">B27*B17</f>
        <v>2.03754044E-021</v>
      </c>
      <c r="C28" s="622" t="s">
        <v>61</v>
      </c>
      <c r="D28" s="622"/>
      <c r="E28" s="624"/>
    </row>
    <row r="29" customFormat="false" ht="20.4" hidden="false" customHeight="false" outlineLevel="0" collapsed="false">
      <c r="A29" s="634" t="s">
        <v>506</v>
      </c>
      <c r="B29" s="625" t="n">
        <v>0.5</v>
      </c>
      <c r="C29" s="622"/>
      <c r="D29" s="622"/>
      <c r="E29" s="624" t="s">
        <v>507</v>
      </c>
    </row>
    <row r="30" customFormat="false" ht="20.4" hidden="false" customHeight="false" outlineLevel="0" collapsed="false">
      <c r="A30" s="634" t="s">
        <v>508</v>
      </c>
      <c r="B30" s="639" t="n">
        <v>2</v>
      </c>
      <c r="C30" s="441"/>
      <c r="D30" s="622" t="s">
        <v>509</v>
      </c>
      <c r="E30" s="624"/>
    </row>
    <row r="31" customFormat="false" ht="24" hidden="false" customHeight="true" outlineLevel="0" collapsed="false">
      <c r="A31" s="634" t="s">
        <v>510</v>
      </c>
      <c r="B31" s="652" t="n">
        <f aca="false">B29*B29</f>
        <v>0.25</v>
      </c>
      <c r="C31" s="441"/>
      <c r="D31" s="623" t="s">
        <v>511</v>
      </c>
      <c r="E31" s="624"/>
    </row>
    <row r="32" customFormat="false" ht="10.2" hidden="false" customHeight="false" outlineLevel="0" collapsed="false">
      <c r="A32" s="621" t="s">
        <v>512</v>
      </c>
      <c r="B32" s="629" t="n">
        <f aca="false">(B$24/B30)*B31</f>
        <v>1051719.07140758</v>
      </c>
      <c r="C32" s="622" t="s">
        <v>501</v>
      </c>
      <c r="D32" s="622" t="s">
        <v>513</v>
      </c>
      <c r="E32" s="624"/>
    </row>
    <row r="33" customFormat="false" ht="10.2" hidden="false" customHeight="false" outlineLevel="0" collapsed="false">
      <c r="A33" s="621"/>
      <c r="B33" s="638" t="n">
        <f aca="false">B28*B32</f>
        <v>2.1429201395122E-015</v>
      </c>
      <c r="C33" s="622" t="s">
        <v>498</v>
      </c>
      <c r="D33" s="622"/>
      <c r="E33" s="624"/>
    </row>
    <row r="34" customFormat="false" ht="10.8" hidden="false" customHeight="false" outlineLevel="0" collapsed="false">
      <c r="A34" s="641"/>
      <c r="B34" s="653" t="n">
        <f aca="false">B33/B$18</f>
        <v>0.0021429201395122</v>
      </c>
      <c r="C34" s="643"/>
      <c r="D34" s="643" t="s">
        <v>514</v>
      </c>
      <c r="E34" s="644"/>
    </row>
    <row r="35" customFormat="false" ht="10.8" hidden="false" customHeight="false" outlineLevel="0" collapsed="false"/>
    <row r="36" customFormat="false" ht="10.2" hidden="false" customHeight="false" outlineLevel="0" collapsed="false">
      <c r="A36" s="654" t="s">
        <v>515</v>
      </c>
      <c r="B36" s="655"/>
      <c r="C36" s="655"/>
      <c r="D36" s="655"/>
      <c r="E36" s="656"/>
    </row>
    <row r="37" customFormat="false" ht="10.2" hidden="false" customHeight="false" outlineLevel="0" collapsed="false">
      <c r="A37" s="621" t="s">
        <v>516</v>
      </c>
      <c r="B37" s="651" t="n">
        <v>971.172</v>
      </c>
      <c r="C37" s="622" t="s">
        <v>363</v>
      </c>
      <c r="D37" s="622"/>
      <c r="E37" s="624"/>
    </row>
    <row r="38" customFormat="false" ht="10.2" hidden="false" customHeight="false" outlineLevel="0" collapsed="false">
      <c r="A38" s="621" t="s">
        <v>517</v>
      </c>
      <c r="B38" s="640" t="n">
        <f aca="false">B37*B17</f>
        <v>1.61214552E-021</v>
      </c>
      <c r="C38" s="622" t="s">
        <v>61</v>
      </c>
      <c r="D38" s="622"/>
      <c r="E38" s="624"/>
    </row>
    <row r="39" customFormat="false" ht="20.4" hidden="false" customHeight="false" outlineLevel="0" collapsed="false">
      <c r="A39" s="634" t="s">
        <v>506</v>
      </c>
      <c r="B39" s="625" t="n">
        <v>0.5</v>
      </c>
      <c r="C39" s="622"/>
      <c r="D39" s="622"/>
      <c r="E39" s="624" t="s">
        <v>507</v>
      </c>
    </row>
    <row r="40" customFormat="false" ht="20.4" hidden="false" customHeight="false" outlineLevel="0" collapsed="false">
      <c r="A40" s="634" t="s">
        <v>518</v>
      </c>
      <c r="B40" s="639" t="n">
        <v>2</v>
      </c>
      <c r="C40" s="441"/>
      <c r="D40" s="622" t="s">
        <v>509</v>
      </c>
      <c r="E40" s="624"/>
    </row>
    <row r="41" customFormat="false" ht="24" hidden="false" customHeight="true" outlineLevel="0" collapsed="false">
      <c r="A41" s="634" t="s">
        <v>519</v>
      </c>
      <c r="B41" s="652" t="n">
        <f aca="false">B39*B39*B39</f>
        <v>0.125</v>
      </c>
      <c r="C41" s="441"/>
      <c r="D41" s="623" t="s">
        <v>520</v>
      </c>
      <c r="E41" s="624"/>
    </row>
    <row r="42" customFormat="false" ht="10.2" hidden="false" customHeight="false" outlineLevel="0" collapsed="false">
      <c r="A42" s="621" t="s">
        <v>521</v>
      </c>
      <c r="B42" s="629" t="n">
        <f aca="false">(B$24/B40)*B41</f>
        <v>525859.535703791</v>
      </c>
      <c r="C42" s="622" t="s">
        <v>501</v>
      </c>
      <c r="D42" s="622" t="s">
        <v>513</v>
      </c>
      <c r="E42" s="624"/>
    </row>
    <row r="43" customFormat="false" ht="10.2" hidden="false" customHeight="false" outlineLevel="0" collapsed="false">
      <c r="A43" s="621"/>
      <c r="B43" s="638" t="n">
        <f aca="false">B38*B42</f>
        <v>8.47762094634147E-016</v>
      </c>
      <c r="C43" s="622" t="s">
        <v>498</v>
      </c>
      <c r="D43" s="622"/>
      <c r="E43" s="624"/>
    </row>
    <row r="44" customFormat="false" ht="10.8" hidden="false" customHeight="false" outlineLevel="0" collapsed="false">
      <c r="A44" s="641"/>
      <c r="B44" s="653" t="n">
        <f aca="false">B43/B$18</f>
        <v>0.000847762094634147</v>
      </c>
      <c r="C44" s="643"/>
      <c r="D44" s="643" t="s">
        <v>514</v>
      </c>
      <c r="E44" s="644"/>
    </row>
    <row r="45" customFormat="false" ht="10.8" hidden="false" customHeight="false" outlineLevel="0" collapsed="false"/>
    <row r="46" customFormat="false" ht="10.2" hidden="false" customHeight="false" outlineLevel="0" collapsed="false">
      <c r="A46" s="654" t="s">
        <v>522</v>
      </c>
      <c r="B46" s="655"/>
      <c r="C46" s="655"/>
      <c r="D46" s="655"/>
      <c r="E46" s="656"/>
    </row>
    <row r="47" customFormat="false" ht="10.2" hidden="false" customHeight="false" outlineLevel="0" collapsed="false">
      <c r="A47" s="657" t="s">
        <v>523</v>
      </c>
      <c r="B47" s="393"/>
      <c r="C47" s="393"/>
      <c r="D47" s="393"/>
      <c r="E47" s="418"/>
    </row>
    <row r="48" customFormat="false" ht="10.2" hidden="false" customHeight="false" outlineLevel="0" collapsed="false">
      <c r="A48" s="657"/>
      <c r="B48" s="393"/>
      <c r="C48" s="393" t="s">
        <v>524</v>
      </c>
      <c r="D48" s="393"/>
      <c r="E48" s="418"/>
    </row>
    <row r="49" customFormat="false" ht="15" hidden="false" customHeight="false" outlineLevel="0" collapsed="false">
      <c r="A49" s="658" t="s">
        <v>525</v>
      </c>
      <c r="B49" s="659" t="n">
        <v>0.003</v>
      </c>
      <c r="C49" s="441" t="n">
        <v>2856</v>
      </c>
      <c r="D49" s="441"/>
      <c r="E49" s="660" t="s">
        <v>526</v>
      </c>
    </row>
    <row r="50" customFormat="false" ht="15" hidden="false" customHeight="false" outlineLevel="0" collapsed="false">
      <c r="A50" s="658" t="s">
        <v>527</v>
      </c>
      <c r="B50" s="659" t="n">
        <v>0.006</v>
      </c>
      <c r="C50" s="441" t="n">
        <v>2898</v>
      </c>
      <c r="D50" s="441"/>
      <c r="E50" s="660"/>
    </row>
    <row r="51" customFormat="false" ht="15" hidden="false" customHeight="false" outlineLevel="0" collapsed="false">
      <c r="A51" s="658" t="s">
        <v>528</v>
      </c>
      <c r="B51" s="659" t="n">
        <v>0.003</v>
      </c>
      <c r="C51" s="441" t="n">
        <v>2856</v>
      </c>
      <c r="D51" s="441"/>
      <c r="E51" s="660"/>
    </row>
    <row r="52" customFormat="false" ht="15" hidden="false" customHeight="false" outlineLevel="0" collapsed="false">
      <c r="A52" s="658" t="s">
        <v>529</v>
      </c>
      <c r="B52" s="659" t="n">
        <v>0.002</v>
      </c>
      <c r="C52" s="441" t="n">
        <v>2450</v>
      </c>
      <c r="D52" s="441"/>
      <c r="E52" s="660"/>
    </row>
    <row r="53" customFormat="false" ht="15" hidden="false" customHeight="false" outlineLevel="0" collapsed="false">
      <c r="A53" s="658" t="s">
        <v>530</v>
      </c>
      <c r="B53" s="659" t="n">
        <v>0.001</v>
      </c>
      <c r="C53" s="441" t="n">
        <v>2563</v>
      </c>
      <c r="D53" s="441"/>
      <c r="E53" s="660"/>
    </row>
    <row r="54" customFormat="false" ht="10.2" hidden="false" customHeight="false" outlineLevel="0" collapsed="false">
      <c r="A54" s="661" t="s">
        <v>531</v>
      </c>
      <c r="B54" s="659" t="n">
        <f aca="false">SUM(B49:B53)</f>
        <v>0.015</v>
      </c>
      <c r="C54" s="441" t="n">
        <f aca="false">SUM(C49:C53)/5</f>
        <v>2724.6</v>
      </c>
      <c r="D54" s="441"/>
      <c r="E54" s="660"/>
    </row>
    <row r="55" customFormat="false" ht="10.2" hidden="false" customHeight="false" outlineLevel="0" collapsed="false">
      <c r="A55" s="657"/>
      <c r="B55" s="393"/>
      <c r="C55" s="393"/>
      <c r="D55" s="393"/>
      <c r="E55" s="418"/>
    </row>
    <row r="56" customFormat="false" ht="10.2" hidden="false" customHeight="false" outlineLevel="0" collapsed="false">
      <c r="A56" s="661" t="s">
        <v>532</v>
      </c>
      <c r="B56" s="659" t="n">
        <f aca="false">B54</f>
        <v>0.015</v>
      </c>
      <c r="C56" s="441"/>
      <c r="D56" s="441"/>
      <c r="E56" s="660" t="s">
        <v>526</v>
      </c>
    </row>
    <row r="57" customFormat="false" ht="10.2" hidden="false" customHeight="false" outlineLevel="0" collapsed="false">
      <c r="A57" s="661" t="s">
        <v>533</v>
      </c>
      <c r="B57" s="662" t="n">
        <f aca="false">C54</f>
        <v>2724.6</v>
      </c>
      <c r="C57" s="441"/>
      <c r="D57" s="441"/>
      <c r="E57" s="660"/>
    </row>
    <row r="58" customFormat="false" ht="10.2" hidden="false" customHeight="false" outlineLevel="0" collapsed="false">
      <c r="A58" s="661" t="s">
        <v>534</v>
      </c>
      <c r="B58" s="662" t="n">
        <f aca="false">B27</f>
        <v>1227.434</v>
      </c>
      <c r="C58" s="441"/>
      <c r="D58" s="441"/>
      <c r="E58" s="660"/>
    </row>
    <row r="59" customFormat="false" ht="10.2" hidden="false" customHeight="false" outlineLevel="0" collapsed="false">
      <c r="A59" s="661" t="s">
        <v>535</v>
      </c>
      <c r="B59" s="663" t="n">
        <f aca="false">B56*B58/B57</f>
        <v>0.00675750935917199</v>
      </c>
      <c r="C59" s="441"/>
      <c r="D59" s="441" t="s">
        <v>536</v>
      </c>
      <c r="E59" s="660"/>
    </row>
    <row r="60" customFormat="false" ht="10.2" hidden="false" customHeight="false" outlineLevel="0" collapsed="false">
      <c r="A60" s="621" t="s">
        <v>512</v>
      </c>
      <c r="B60" s="629" t="n">
        <f aca="false">B62*B$18/B28</f>
        <v>596970.573330539</v>
      </c>
      <c r="C60" s="441" t="s">
        <v>501</v>
      </c>
      <c r="D60" s="441"/>
      <c r="E60" s="660"/>
    </row>
    <row r="61" customFormat="false" ht="10.2" hidden="false" customHeight="false" outlineLevel="0" collapsed="false">
      <c r="A61" s="661"/>
      <c r="B61" s="638" t="n">
        <f aca="false">B62*B$18</f>
        <v>1.21635168465096E-015</v>
      </c>
      <c r="C61" s="622" t="s">
        <v>498</v>
      </c>
      <c r="D61" s="441"/>
      <c r="E61" s="660"/>
    </row>
    <row r="62" customFormat="false" ht="10.8" hidden="false" customHeight="false" outlineLevel="0" collapsed="false">
      <c r="A62" s="664"/>
      <c r="B62" s="665" t="n">
        <f aca="false">B59*B$11*B$5</f>
        <v>0.00121635168465096</v>
      </c>
      <c r="C62" s="666"/>
      <c r="D62" s="666" t="s">
        <v>514</v>
      </c>
      <c r="E62" s="667"/>
    </row>
    <row r="63" customFormat="false" ht="10.8" hidden="false" customHeight="false" outlineLevel="0" collapsed="false"/>
    <row r="64" customFormat="false" ht="10.2" hidden="false" customHeight="false" outlineLevel="0" collapsed="false">
      <c r="A64" s="654" t="s">
        <v>537</v>
      </c>
      <c r="B64" s="655"/>
      <c r="C64" s="655"/>
      <c r="D64" s="655"/>
      <c r="E64" s="656"/>
    </row>
    <row r="65" customFormat="false" ht="10.2" hidden="false" customHeight="false" outlineLevel="0" collapsed="false">
      <c r="A65" s="657" t="s">
        <v>538</v>
      </c>
      <c r="B65" s="393"/>
      <c r="C65" s="393"/>
      <c r="D65" s="393"/>
      <c r="E65" s="418"/>
    </row>
    <row r="66" customFormat="false" ht="10.2" hidden="false" customHeight="false" outlineLevel="0" collapsed="false">
      <c r="A66" s="657"/>
      <c r="B66" s="393"/>
      <c r="C66" s="393" t="s">
        <v>524</v>
      </c>
      <c r="D66" s="393"/>
      <c r="E66" s="418"/>
    </row>
    <row r="67" customFormat="false" ht="14.4" hidden="false" customHeight="false" outlineLevel="0" collapsed="false">
      <c r="A67" s="668" t="s">
        <v>539</v>
      </c>
      <c r="B67" s="659" t="n">
        <v>0.006</v>
      </c>
      <c r="C67" s="669" t="n">
        <v>3056</v>
      </c>
      <c r="D67" s="441"/>
      <c r="E67" s="660" t="s">
        <v>526</v>
      </c>
    </row>
    <row r="68" customFormat="false" ht="14.4" hidden="false" customHeight="false" outlineLevel="0" collapsed="false">
      <c r="A68" s="668" t="s">
        <v>540</v>
      </c>
      <c r="B68" s="659" t="n">
        <v>0.001</v>
      </c>
      <c r="C68" s="669" t="n">
        <v>2853</v>
      </c>
      <c r="D68" s="441"/>
      <c r="E68" s="660"/>
    </row>
    <row r="69" customFormat="false" ht="14.4" hidden="false" customHeight="false" outlineLevel="0" collapsed="false">
      <c r="A69" s="668" t="s">
        <v>541</v>
      </c>
      <c r="B69" s="659" t="n">
        <v>0.001</v>
      </c>
      <c r="C69" s="669" t="n">
        <v>2447</v>
      </c>
      <c r="D69" s="441"/>
      <c r="E69" s="660"/>
    </row>
    <row r="70" customFormat="false" ht="15" hidden="false" customHeight="false" outlineLevel="0" collapsed="false">
      <c r="A70" s="668" t="s">
        <v>542</v>
      </c>
      <c r="B70" s="659" t="n">
        <v>0.003</v>
      </c>
      <c r="C70" s="669" t="n">
        <v>2634</v>
      </c>
      <c r="D70" s="441"/>
      <c r="E70" s="660"/>
    </row>
    <row r="71" customFormat="false" ht="15" hidden="false" customHeight="false" outlineLevel="0" collapsed="false">
      <c r="A71" s="668" t="s">
        <v>543</v>
      </c>
      <c r="B71" s="659" t="n">
        <v>0.001</v>
      </c>
      <c r="C71" s="669" t="n">
        <v>3040</v>
      </c>
      <c r="D71" s="441"/>
      <c r="E71" s="660"/>
    </row>
    <row r="72" customFormat="false" ht="15" hidden="false" customHeight="false" outlineLevel="0" collapsed="false">
      <c r="A72" s="668" t="s">
        <v>544</v>
      </c>
      <c r="B72" s="659" t="n">
        <v>0.001</v>
      </c>
      <c r="C72" s="669" t="n">
        <v>2837</v>
      </c>
      <c r="D72" s="441"/>
      <c r="E72" s="660"/>
    </row>
    <row r="73" customFormat="false" ht="10.2" hidden="false" customHeight="false" outlineLevel="0" collapsed="false">
      <c r="A73" s="661" t="s">
        <v>531</v>
      </c>
      <c r="B73" s="659" t="n">
        <f aca="false">SUM(B67:B72)</f>
        <v>0.013</v>
      </c>
      <c r="C73" s="441" t="n">
        <f aca="false">SUM(C67:C72)/6</f>
        <v>2811.16666666667</v>
      </c>
      <c r="D73" s="441"/>
      <c r="E73" s="660"/>
    </row>
    <row r="74" customFormat="false" ht="10.2" hidden="false" customHeight="false" outlineLevel="0" collapsed="false">
      <c r="A74" s="661"/>
      <c r="B74" s="441"/>
      <c r="C74" s="441"/>
      <c r="D74" s="441"/>
      <c r="E74" s="660"/>
    </row>
    <row r="75" customFormat="false" ht="10.2" hidden="false" customHeight="false" outlineLevel="0" collapsed="false">
      <c r="A75" s="661" t="s">
        <v>545</v>
      </c>
      <c r="B75" s="659" t="n">
        <f aca="false">B73</f>
        <v>0.013</v>
      </c>
      <c r="C75" s="441"/>
      <c r="D75" s="441"/>
      <c r="E75" s="660" t="s">
        <v>526</v>
      </c>
    </row>
    <row r="76" customFormat="false" ht="10.2" hidden="false" customHeight="false" outlineLevel="0" collapsed="false">
      <c r="A76" s="661" t="s">
        <v>533</v>
      </c>
      <c r="B76" s="662" t="n">
        <f aca="false">C73</f>
        <v>2811.16666666667</v>
      </c>
      <c r="C76" s="441"/>
      <c r="D76" s="441"/>
      <c r="E76" s="660"/>
    </row>
    <row r="77" customFormat="false" ht="10.2" hidden="false" customHeight="false" outlineLevel="0" collapsed="false">
      <c r="A77" s="661" t="s">
        <v>546</v>
      </c>
      <c r="B77" s="670" t="n">
        <f aca="false">B37</f>
        <v>971.172</v>
      </c>
      <c r="C77" s="441"/>
      <c r="D77" s="441"/>
      <c r="E77" s="660"/>
    </row>
    <row r="78" customFormat="false" ht="10.2" hidden="false" customHeight="false" outlineLevel="0" collapsed="false">
      <c r="A78" s="661" t="s">
        <v>547</v>
      </c>
      <c r="B78" s="663" t="n">
        <f aca="false">B75*B77/B76</f>
        <v>0.00449110191498192</v>
      </c>
      <c r="C78" s="441"/>
      <c r="D78" s="441" t="s">
        <v>536</v>
      </c>
      <c r="E78" s="660"/>
    </row>
    <row r="79" customFormat="false" ht="10.2" hidden="false" customHeight="false" outlineLevel="0" collapsed="false">
      <c r="A79" s="621" t="s">
        <v>521</v>
      </c>
      <c r="B79" s="629" t="n">
        <f aca="false">B81*B$18/B38</f>
        <v>501442.540185048</v>
      </c>
      <c r="C79" s="441" t="s">
        <v>501</v>
      </c>
      <c r="D79" s="441"/>
      <c r="E79" s="660"/>
    </row>
    <row r="80" customFormat="false" ht="10.2" hidden="false" customHeight="false" outlineLevel="0" collapsed="false">
      <c r="A80" s="661"/>
      <c r="B80" s="638" t="n">
        <f aca="false">B81*B$18</f>
        <v>8.08398344696745E-016</v>
      </c>
      <c r="C80" s="622" t="s">
        <v>498</v>
      </c>
      <c r="D80" s="441"/>
      <c r="E80" s="660"/>
    </row>
    <row r="81" customFormat="false" ht="10.8" hidden="false" customHeight="false" outlineLevel="0" collapsed="false">
      <c r="A81" s="664"/>
      <c r="B81" s="665" t="n">
        <f aca="false">B78*B$11*B$5</f>
        <v>0.000808398344696745</v>
      </c>
      <c r="C81" s="666"/>
      <c r="D81" s="666" t="s">
        <v>514</v>
      </c>
      <c r="E81" s="667"/>
    </row>
    <row r="82" customFormat="false" ht="10.8" hidden="false" customHeight="false" outlineLevel="0" collapsed="false"/>
    <row r="83" customFormat="false" ht="13.2" hidden="false" customHeight="false" outlineLevel="0" collapsed="false">
      <c r="A83" s="654" t="s">
        <v>548</v>
      </c>
      <c r="B83" s="655"/>
      <c r="C83" s="655"/>
      <c r="D83" s="655"/>
      <c r="E83" s="656"/>
      <c r="H83" s="0"/>
    </row>
    <row r="84" customFormat="false" ht="10.2" hidden="false" customHeight="false" outlineLevel="0" collapsed="false">
      <c r="A84" s="657" t="s">
        <v>549</v>
      </c>
      <c r="B84" s="393"/>
      <c r="C84" s="393"/>
      <c r="D84" s="393"/>
      <c r="E84" s="418"/>
    </row>
    <row r="85" customFormat="false" ht="10.2" hidden="false" customHeight="false" outlineLevel="0" collapsed="false">
      <c r="A85" s="657"/>
      <c r="B85" s="393"/>
      <c r="C85" s="393" t="s">
        <v>524</v>
      </c>
      <c r="D85" s="393"/>
      <c r="E85" s="418"/>
    </row>
    <row r="86" customFormat="false" ht="13.2" hidden="false" customHeight="false" outlineLevel="0" collapsed="false">
      <c r="A86" s="658" t="s">
        <v>550</v>
      </c>
      <c r="B86" s="659" t="n">
        <v>0.022</v>
      </c>
      <c r="C86" s="441" t="n">
        <v>1585</v>
      </c>
      <c r="D86" s="441"/>
      <c r="E86" s="660" t="s">
        <v>551</v>
      </c>
    </row>
    <row r="87" customFormat="false" ht="13.2" hidden="false" customHeight="false" outlineLevel="0" collapsed="false">
      <c r="A87" s="658" t="s">
        <v>552</v>
      </c>
      <c r="B87" s="659" t="n">
        <v>0.054</v>
      </c>
      <c r="C87" s="441" t="n">
        <v>1585</v>
      </c>
      <c r="D87" s="441"/>
      <c r="E87" s="660"/>
    </row>
    <row r="88" customFormat="false" ht="13.2" hidden="false" customHeight="false" outlineLevel="0" collapsed="false">
      <c r="A88" s="658" t="s">
        <v>553</v>
      </c>
      <c r="B88" s="659" t="n">
        <v>0.08</v>
      </c>
      <c r="C88" s="441" t="n">
        <v>1569</v>
      </c>
      <c r="D88" s="441"/>
      <c r="E88" s="660"/>
    </row>
    <row r="89" customFormat="false" ht="10.2" hidden="false" customHeight="false" outlineLevel="0" collapsed="false">
      <c r="A89" s="661" t="s">
        <v>531</v>
      </c>
      <c r="B89" s="659" t="n">
        <f aca="false">SUM(B86:B88)</f>
        <v>0.156</v>
      </c>
      <c r="C89" s="671" t="n">
        <f aca="false">SUM(C86:C88)/3</f>
        <v>1579.66666666667</v>
      </c>
      <c r="D89" s="441"/>
      <c r="E89" s="660"/>
    </row>
    <row r="90" customFormat="false" ht="10.2" hidden="false" customHeight="false" outlineLevel="0" collapsed="false">
      <c r="A90" s="657"/>
      <c r="B90" s="393"/>
      <c r="C90" s="393"/>
      <c r="D90" s="393"/>
      <c r="E90" s="418"/>
    </row>
    <row r="91" customFormat="false" ht="10.2" hidden="false" customHeight="false" outlineLevel="0" collapsed="false">
      <c r="A91" s="661" t="s">
        <v>554</v>
      </c>
      <c r="B91" s="659" t="n">
        <f aca="false">B89</f>
        <v>0.156</v>
      </c>
      <c r="C91" s="441"/>
      <c r="D91" s="441"/>
      <c r="E91" s="660" t="s">
        <v>551</v>
      </c>
    </row>
    <row r="92" customFormat="false" ht="10.2" hidden="false" customHeight="false" outlineLevel="0" collapsed="false">
      <c r="A92" s="661" t="s">
        <v>533</v>
      </c>
      <c r="B92" s="662" t="n">
        <f aca="false">C89</f>
        <v>1579.66666666667</v>
      </c>
      <c r="C92" s="441"/>
      <c r="D92" s="441"/>
      <c r="E92" s="660"/>
    </row>
    <row r="93" customFormat="false" ht="10.2" hidden="false" customHeight="false" outlineLevel="0" collapsed="false">
      <c r="A93" s="661" t="s">
        <v>546</v>
      </c>
      <c r="B93" s="670" t="n">
        <f aca="false">B37</f>
        <v>971.172</v>
      </c>
      <c r="C93" s="441"/>
      <c r="D93" s="441"/>
      <c r="E93" s="660"/>
    </row>
    <row r="94" customFormat="false" ht="10.2" hidden="false" customHeight="false" outlineLevel="0" collapsed="false">
      <c r="A94" s="661" t="s">
        <v>547</v>
      </c>
      <c r="B94" s="663" t="n">
        <f aca="false">B91*B93/B92</f>
        <v>0.0959081021312513</v>
      </c>
      <c r="C94" s="441"/>
      <c r="D94" s="441" t="s">
        <v>555</v>
      </c>
      <c r="E94" s="660"/>
    </row>
    <row r="95" customFormat="false" ht="10.2" hidden="false" customHeight="false" outlineLevel="0" collapsed="false">
      <c r="A95" s="621" t="s">
        <v>521</v>
      </c>
      <c r="B95" s="629"/>
      <c r="C95" s="441" t="s">
        <v>501</v>
      </c>
      <c r="D95" s="441"/>
      <c r="E95" s="660"/>
    </row>
    <row r="96" customFormat="false" ht="10.2" hidden="false" customHeight="false" outlineLevel="0" collapsed="false">
      <c r="A96" s="661"/>
      <c r="B96" s="638"/>
      <c r="C96" s="622" t="s">
        <v>498</v>
      </c>
      <c r="D96" s="441"/>
      <c r="E96" s="660"/>
    </row>
    <row r="97" customFormat="false" ht="10.8" hidden="false" customHeight="false" outlineLevel="0" collapsed="false">
      <c r="A97" s="664"/>
      <c r="B97" s="665"/>
      <c r="C97" s="666"/>
      <c r="D97" s="666" t="s">
        <v>514</v>
      </c>
      <c r="E97" s="667"/>
    </row>
  </sheetData>
  <hyperlinks>
    <hyperlink ref="D18" r:id="rId2" display="E.coli (Gram+ аналогично)"/>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10.99"/>
    <col collapsed="false" customWidth="true" hidden="false" outlineLevel="0" max="3" min="3" style="0" width="13.76"/>
    <col collapsed="false" customWidth="true" hidden="false" outlineLevel="0" max="4" min="4" style="0" width="14.33"/>
  </cols>
  <sheetData>
    <row r="1" customFormat="false" ht="26.4" hidden="false" customHeight="false" outlineLevel="0" collapsed="false">
      <c r="A1" s="672" t="s">
        <v>556</v>
      </c>
      <c r="B1" s="672" t="s">
        <v>557</v>
      </c>
      <c r="C1" s="672" t="s">
        <v>558</v>
      </c>
      <c r="D1" s="672" t="s">
        <v>559</v>
      </c>
      <c r="E1" s="672" t="s">
        <v>560</v>
      </c>
      <c r="F1" s="672" t="s">
        <v>561</v>
      </c>
      <c r="G1" s="672" t="s">
        <v>562</v>
      </c>
      <c r="H1" s="672" t="s">
        <v>563</v>
      </c>
      <c r="I1" s="672" t="s">
        <v>564</v>
      </c>
      <c r="J1" s="672" t="s">
        <v>565</v>
      </c>
      <c r="K1" s="672" t="s">
        <v>566</v>
      </c>
      <c r="L1" s="672" t="s">
        <v>567</v>
      </c>
    </row>
    <row r="2" customFormat="false" ht="13.2" hidden="false" customHeight="false" outlineLevel="0" collapsed="false">
      <c r="A2" s="673" t="s">
        <v>568</v>
      </c>
      <c r="B2" s="673" t="n">
        <v>1</v>
      </c>
      <c r="C2" s="674" t="s">
        <v>569</v>
      </c>
      <c r="D2" s="674" t="s">
        <v>570</v>
      </c>
      <c r="E2" s="673" t="n">
        <v>248.96</v>
      </c>
      <c r="F2" s="673" t="s">
        <v>571</v>
      </c>
      <c r="G2" s="673" t="n">
        <v>11.046</v>
      </c>
      <c r="H2" s="673" t="n">
        <v>17</v>
      </c>
      <c r="I2" s="673" t="n">
        <v>90</v>
      </c>
      <c r="J2" s="673" t="n">
        <v>4.35</v>
      </c>
      <c r="K2" s="673" t="n">
        <v>5.078</v>
      </c>
      <c r="L2" s="673" t="n">
        <v>1.372</v>
      </c>
    </row>
    <row r="3" customFormat="false" ht="13.2" hidden="false" customHeight="false" outlineLevel="0" collapsed="false">
      <c r="A3" s="673" t="s">
        <v>568</v>
      </c>
      <c r="B3" s="673" t="n">
        <v>2</v>
      </c>
      <c r="C3" s="674" t="s">
        <v>572</v>
      </c>
      <c r="D3" s="674" t="s">
        <v>573</v>
      </c>
      <c r="E3" s="673" t="n">
        <v>242.19</v>
      </c>
      <c r="F3" s="673" t="s">
        <v>574</v>
      </c>
      <c r="G3" s="673" t="n">
        <v>8.054</v>
      </c>
      <c r="H3" s="673" t="s">
        <v>351</v>
      </c>
      <c r="I3" s="673" t="n">
        <v>8</v>
      </c>
      <c r="J3" s="673" t="n">
        <v>3.638</v>
      </c>
      <c r="K3" s="673" t="n">
        <v>3.862</v>
      </c>
      <c r="L3" s="673" t="n">
        <v>1.166</v>
      </c>
    </row>
    <row r="4" customFormat="false" ht="13.2" hidden="false" customHeight="false" outlineLevel="0" collapsed="false">
      <c r="A4" s="673" t="s">
        <v>568</v>
      </c>
      <c r="B4" s="673" t="n">
        <v>3</v>
      </c>
      <c r="C4" s="674" t="s">
        <v>575</v>
      </c>
      <c r="D4" s="674" t="s">
        <v>576</v>
      </c>
      <c r="E4" s="673" t="n">
        <v>198.3</v>
      </c>
      <c r="F4" s="673" t="s">
        <v>577</v>
      </c>
      <c r="G4" s="673" t="n">
        <v>6.79</v>
      </c>
      <c r="H4" s="673" t="s">
        <v>351</v>
      </c>
      <c r="I4" s="673" t="n">
        <v>4</v>
      </c>
      <c r="J4" s="673" t="n">
        <v>2.723</v>
      </c>
      <c r="K4" s="673" t="n">
        <v>2.971</v>
      </c>
      <c r="L4" s="673" t="n">
        <v>887</v>
      </c>
    </row>
    <row r="5" customFormat="false" ht="13.2" hidden="false" customHeight="false" outlineLevel="0" collapsed="false">
      <c r="A5" s="673" t="s">
        <v>568</v>
      </c>
      <c r="B5" s="673" t="n">
        <v>4</v>
      </c>
      <c r="C5" s="674" t="s">
        <v>578</v>
      </c>
      <c r="D5" s="674" t="s">
        <v>579</v>
      </c>
      <c r="E5" s="673" t="n">
        <v>190.22</v>
      </c>
      <c r="F5" s="673" t="s">
        <v>580</v>
      </c>
      <c r="G5" s="673" t="n">
        <v>4.374</v>
      </c>
      <c r="H5" s="673" t="s">
        <v>351</v>
      </c>
      <c r="I5" s="673" t="n">
        <v>1</v>
      </c>
      <c r="J5" s="673" t="n">
        <v>2.209</v>
      </c>
      <c r="K5" s="673" t="n">
        <v>2.441</v>
      </c>
      <c r="L5" s="673" t="n">
        <v>799</v>
      </c>
    </row>
    <row r="6" customFormat="false" ht="13.2" hidden="false" customHeight="false" outlineLevel="0" collapsed="false">
      <c r="A6" s="673" t="s">
        <v>568</v>
      </c>
      <c r="B6" s="673" t="n">
        <v>5</v>
      </c>
      <c r="C6" s="674" t="s">
        <v>581</v>
      </c>
      <c r="D6" s="674" t="s">
        <v>582</v>
      </c>
      <c r="E6" s="673" t="n">
        <v>181.54</v>
      </c>
      <c r="F6" s="673" t="s">
        <v>583</v>
      </c>
      <c r="G6" s="673" t="n">
        <v>4.599</v>
      </c>
      <c r="H6" s="673" t="s">
        <v>351</v>
      </c>
      <c r="I6" s="673" t="n">
        <v>17</v>
      </c>
      <c r="J6" s="673" t="n">
        <v>2.225</v>
      </c>
      <c r="K6" s="673" t="n">
        <v>2.578</v>
      </c>
      <c r="L6" s="673" t="n">
        <v>766</v>
      </c>
    </row>
    <row r="7" customFormat="false" ht="13.2" hidden="false" customHeight="false" outlineLevel="0" collapsed="false">
      <c r="A7" s="673" t="s">
        <v>568</v>
      </c>
      <c r="B7" s="673" t="n">
        <v>6</v>
      </c>
      <c r="C7" s="674" t="s">
        <v>584</v>
      </c>
      <c r="D7" s="674" t="s">
        <v>585</v>
      </c>
      <c r="E7" s="673" t="n">
        <v>170.81</v>
      </c>
      <c r="F7" s="673" t="s">
        <v>586</v>
      </c>
      <c r="G7" s="673" t="n">
        <v>5.338</v>
      </c>
      <c r="H7" s="673" t="s">
        <v>351</v>
      </c>
      <c r="I7" s="673" t="n">
        <v>144</v>
      </c>
      <c r="J7" s="673" t="n">
        <v>2.408</v>
      </c>
      <c r="K7" s="673" t="n">
        <v>3</v>
      </c>
      <c r="L7" s="673" t="n">
        <v>876</v>
      </c>
    </row>
    <row r="8" customFormat="false" ht="13.2" hidden="false" customHeight="false" outlineLevel="0" collapsed="false">
      <c r="A8" s="673" t="s">
        <v>568</v>
      </c>
      <c r="B8" s="673" t="n">
        <v>7</v>
      </c>
      <c r="C8" s="674" t="s">
        <v>587</v>
      </c>
      <c r="D8" s="674" t="s">
        <v>588</v>
      </c>
      <c r="E8" s="673" t="n">
        <v>159.35</v>
      </c>
      <c r="F8" s="673" t="s">
        <v>589</v>
      </c>
      <c r="G8" s="673" t="n">
        <v>4.843</v>
      </c>
      <c r="H8" s="673" t="s">
        <v>351</v>
      </c>
      <c r="I8" s="673" t="n">
        <v>21</v>
      </c>
      <c r="J8" s="673" t="n">
        <v>2.232</v>
      </c>
      <c r="K8" s="673" t="n">
        <v>2.774</v>
      </c>
      <c r="L8" s="673" t="n">
        <v>896</v>
      </c>
    </row>
    <row r="9" customFormat="false" ht="13.2" hidden="false" customHeight="false" outlineLevel="0" collapsed="false">
      <c r="A9" s="673" t="s">
        <v>568</v>
      </c>
      <c r="B9" s="673" t="n">
        <v>8</v>
      </c>
      <c r="C9" s="674" t="s">
        <v>590</v>
      </c>
      <c r="D9" s="674" t="s">
        <v>591</v>
      </c>
      <c r="E9" s="673" t="n">
        <v>145.14</v>
      </c>
      <c r="F9" s="673" t="s">
        <v>592</v>
      </c>
      <c r="G9" s="673" t="n">
        <v>3.962</v>
      </c>
      <c r="H9" s="673" t="s">
        <v>351</v>
      </c>
      <c r="I9" s="673" t="n">
        <v>5</v>
      </c>
      <c r="J9" s="673" t="n">
        <v>1.975</v>
      </c>
      <c r="K9" s="673" t="n">
        <v>2.152</v>
      </c>
      <c r="L9" s="673" t="n">
        <v>661</v>
      </c>
    </row>
    <row r="10" customFormat="false" ht="13.2" hidden="false" customHeight="false" outlineLevel="0" collapsed="false">
      <c r="A10" s="673" t="s">
        <v>568</v>
      </c>
      <c r="B10" s="673" t="n">
        <v>9</v>
      </c>
      <c r="C10" s="674" t="s">
        <v>593</v>
      </c>
      <c r="D10" s="674" t="s">
        <v>594</v>
      </c>
      <c r="E10" s="673" t="n">
        <v>138.4</v>
      </c>
      <c r="F10" s="673" t="s">
        <v>571</v>
      </c>
      <c r="G10" s="673" t="n">
        <v>4.572</v>
      </c>
      <c r="H10" s="673" t="s">
        <v>351</v>
      </c>
      <c r="I10" s="673" t="n">
        <v>3</v>
      </c>
      <c r="J10" s="673" t="n">
        <v>2.135</v>
      </c>
      <c r="K10" s="673" t="n">
        <v>2.262</v>
      </c>
      <c r="L10" s="673" t="n">
        <v>702</v>
      </c>
    </row>
    <row r="11" customFormat="false" ht="13.2" hidden="false" customHeight="false" outlineLevel="0" collapsed="false">
      <c r="A11" s="673" t="s">
        <v>568</v>
      </c>
      <c r="B11" s="673" t="n">
        <v>10</v>
      </c>
      <c r="C11" s="674" t="s">
        <v>595</v>
      </c>
      <c r="D11" s="674" t="s">
        <v>596</v>
      </c>
      <c r="E11" s="673" t="n">
        <v>133.8</v>
      </c>
      <c r="F11" s="673" t="s">
        <v>597</v>
      </c>
      <c r="G11" s="673" t="n">
        <v>5.237</v>
      </c>
      <c r="H11" s="673" t="s">
        <v>351</v>
      </c>
      <c r="I11" s="673" t="n">
        <v>3</v>
      </c>
      <c r="J11" s="673" t="n">
        <v>2.053</v>
      </c>
      <c r="K11" s="673" t="n">
        <v>2.174</v>
      </c>
      <c r="L11" s="673" t="n">
        <v>631</v>
      </c>
    </row>
    <row r="12" customFormat="false" ht="13.2" hidden="false" customHeight="false" outlineLevel="0" collapsed="false">
      <c r="A12" s="673" t="s">
        <v>568</v>
      </c>
      <c r="B12" s="673" t="n">
        <v>11</v>
      </c>
      <c r="C12" s="674" t="s">
        <v>598</v>
      </c>
      <c r="D12" s="674" t="s">
        <v>599</v>
      </c>
      <c r="E12" s="673" t="n">
        <v>135.09</v>
      </c>
      <c r="F12" s="673" t="s">
        <v>597</v>
      </c>
      <c r="G12" s="673" t="n">
        <v>6.187</v>
      </c>
      <c r="H12" s="673" t="s">
        <v>351</v>
      </c>
      <c r="I12" s="673" t="n">
        <v>13</v>
      </c>
      <c r="J12" s="673" t="n">
        <v>2.267</v>
      </c>
      <c r="K12" s="673" t="n">
        <v>2.92</v>
      </c>
      <c r="L12" s="673" t="n">
        <v>835</v>
      </c>
    </row>
    <row r="13" customFormat="false" ht="13.2" hidden="false" customHeight="false" outlineLevel="0" collapsed="false">
      <c r="A13" s="673" t="s">
        <v>568</v>
      </c>
      <c r="B13" s="673" t="n">
        <v>12</v>
      </c>
      <c r="C13" s="674" t="s">
        <v>600</v>
      </c>
      <c r="D13" s="674" t="s">
        <v>601</v>
      </c>
      <c r="E13" s="673" t="n">
        <v>133.28</v>
      </c>
      <c r="F13" s="673" t="s">
        <v>602</v>
      </c>
      <c r="G13" s="673" t="n">
        <v>5.648</v>
      </c>
      <c r="H13" s="673" t="s">
        <v>351</v>
      </c>
      <c r="I13" s="673" t="n">
        <v>9</v>
      </c>
      <c r="J13" s="673" t="n">
        <v>2.313</v>
      </c>
      <c r="K13" s="673" t="n">
        <v>2.521</v>
      </c>
      <c r="L13" s="673" t="n">
        <v>680</v>
      </c>
    </row>
    <row r="14" customFormat="false" ht="13.2" hidden="false" customHeight="false" outlineLevel="0" collapsed="false">
      <c r="A14" s="673" t="s">
        <v>568</v>
      </c>
      <c r="B14" s="673" t="n">
        <v>13</v>
      </c>
      <c r="C14" s="674" t="s">
        <v>603</v>
      </c>
      <c r="D14" s="674" t="s">
        <v>604</v>
      </c>
      <c r="E14" s="673" t="n">
        <v>114.36</v>
      </c>
      <c r="F14" s="673" t="s">
        <v>592</v>
      </c>
      <c r="G14" s="673" t="n">
        <v>1.946</v>
      </c>
      <c r="H14" s="673" t="s">
        <v>351</v>
      </c>
      <c r="I14" s="673" t="n">
        <v>4</v>
      </c>
      <c r="J14" s="673" t="n">
        <v>1.235</v>
      </c>
      <c r="K14" s="673" t="n">
        <v>1.381</v>
      </c>
      <c r="L14" s="673" t="n">
        <v>477</v>
      </c>
    </row>
    <row r="15" customFormat="false" ht="13.2" hidden="false" customHeight="false" outlineLevel="0" collapsed="false">
      <c r="A15" s="673" t="s">
        <v>568</v>
      </c>
      <c r="B15" s="673" t="n">
        <v>14</v>
      </c>
      <c r="C15" s="674" t="s">
        <v>605</v>
      </c>
      <c r="D15" s="674" t="s">
        <v>606</v>
      </c>
      <c r="E15" s="673" t="n">
        <v>107.04</v>
      </c>
      <c r="F15" s="673" t="s">
        <v>607</v>
      </c>
      <c r="G15" s="673" t="n">
        <v>3.252</v>
      </c>
      <c r="H15" s="673" t="s">
        <v>351</v>
      </c>
      <c r="I15" s="673" t="n">
        <v>18</v>
      </c>
      <c r="J15" s="673" t="n">
        <v>1.704</v>
      </c>
      <c r="K15" s="673" t="n">
        <v>2.055</v>
      </c>
      <c r="L15" s="673" t="n">
        <v>583</v>
      </c>
    </row>
    <row r="16" customFormat="false" ht="13.2" hidden="false" customHeight="false" outlineLevel="0" collapsed="false">
      <c r="A16" s="673" t="s">
        <v>568</v>
      </c>
      <c r="B16" s="673" t="n">
        <v>15</v>
      </c>
      <c r="C16" s="674" t="s">
        <v>608</v>
      </c>
      <c r="D16" s="674" t="s">
        <v>609</v>
      </c>
      <c r="E16" s="673" t="n">
        <v>101.99</v>
      </c>
      <c r="F16" s="673" t="s">
        <v>610</v>
      </c>
      <c r="G16" s="673" t="n">
        <v>3.436</v>
      </c>
      <c r="H16" s="673" t="s">
        <v>351</v>
      </c>
      <c r="I16" s="673" t="n">
        <v>9</v>
      </c>
      <c r="J16" s="673" t="n">
        <v>1.778</v>
      </c>
      <c r="K16" s="673" t="n">
        <v>1.814</v>
      </c>
      <c r="L16" s="673" t="n">
        <v>555</v>
      </c>
    </row>
    <row r="17" customFormat="false" ht="13.2" hidden="false" customHeight="false" outlineLevel="0" collapsed="false">
      <c r="A17" s="673" t="s">
        <v>568</v>
      </c>
      <c r="B17" s="673" t="n">
        <v>16</v>
      </c>
      <c r="C17" s="674" t="s">
        <v>611</v>
      </c>
      <c r="D17" s="674" t="s">
        <v>612</v>
      </c>
      <c r="E17" s="673" t="n">
        <v>90.34</v>
      </c>
      <c r="F17" s="673" t="s">
        <v>613</v>
      </c>
      <c r="G17" s="673" t="n">
        <v>4.453</v>
      </c>
      <c r="H17" s="673" t="s">
        <v>351</v>
      </c>
      <c r="I17" s="673" t="n">
        <v>27</v>
      </c>
      <c r="J17" s="673" t="n">
        <v>1.7</v>
      </c>
      <c r="K17" s="673" t="n">
        <v>1.92</v>
      </c>
      <c r="L17" s="673" t="n">
        <v>451</v>
      </c>
    </row>
    <row r="18" customFormat="false" ht="13.2" hidden="false" customHeight="false" outlineLevel="0" collapsed="false">
      <c r="A18" s="673" t="s">
        <v>568</v>
      </c>
      <c r="B18" s="673" t="n">
        <v>17</v>
      </c>
      <c r="C18" s="674" t="s">
        <v>614</v>
      </c>
      <c r="D18" s="674" t="s">
        <v>615</v>
      </c>
      <c r="E18" s="673" t="n">
        <v>83.26</v>
      </c>
      <c r="F18" s="673" t="s">
        <v>616</v>
      </c>
      <c r="G18" s="673" t="n">
        <v>6.004</v>
      </c>
      <c r="H18" s="673" t="s">
        <v>351</v>
      </c>
      <c r="I18" s="673" t="n">
        <v>33</v>
      </c>
      <c r="J18" s="673" t="n">
        <v>2.131</v>
      </c>
      <c r="K18" s="673" t="n">
        <v>2.432</v>
      </c>
      <c r="L18" s="673" t="n">
        <v>541</v>
      </c>
    </row>
    <row r="19" customFormat="false" ht="13.2" hidden="false" customHeight="false" outlineLevel="0" collapsed="false">
      <c r="A19" s="673" t="s">
        <v>568</v>
      </c>
      <c r="B19" s="673" t="n">
        <v>18</v>
      </c>
      <c r="C19" s="674" t="s">
        <v>617</v>
      </c>
      <c r="D19" s="674" t="s">
        <v>618</v>
      </c>
      <c r="E19" s="673" t="n">
        <v>80.37</v>
      </c>
      <c r="F19" s="673" t="s">
        <v>619</v>
      </c>
      <c r="G19" s="673" t="n">
        <v>1.812</v>
      </c>
      <c r="H19" s="673" t="s">
        <v>351</v>
      </c>
      <c r="I19" s="673" t="n">
        <v>1</v>
      </c>
      <c r="J19" s="673" t="n">
        <v>1.013</v>
      </c>
      <c r="K19" s="673" t="n">
        <v>988</v>
      </c>
      <c r="L19" s="673" t="n">
        <v>295</v>
      </c>
    </row>
    <row r="20" customFormat="false" ht="13.2" hidden="false" customHeight="false" outlineLevel="0" collapsed="false">
      <c r="A20" s="673" t="s">
        <v>568</v>
      </c>
      <c r="B20" s="673" t="n">
        <v>19</v>
      </c>
      <c r="C20" s="674" t="s">
        <v>620</v>
      </c>
      <c r="D20" s="674" t="s">
        <v>621</v>
      </c>
      <c r="E20" s="673" t="n">
        <v>58.62</v>
      </c>
      <c r="F20" s="673" t="s">
        <v>622</v>
      </c>
      <c r="G20" s="673" t="n">
        <v>6.452</v>
      </c>
      <c r="H20" s="673" t="s">
        <v>351</v>
      </c>
      <c r="I20" s="673" t="n">
        <v>6</v>
      </c>
      <c r="J20" s="673" t="n">
        <v>1.75</v>
      </c>
      <c r="K20" s="673" t="n">
        <v>2.481</v>
      </c>
      <c r="L20" s="673" t="n">
        <v>514</v>
      </c>
    </row>
    <row r="21" customFormat="false" ht="13.2" hidden="false" customHeight="false" outlineLevel="0" collapsed="false">
      <c r="A21" s="673" t="s">
        <v>568</v>
      </c>
      <c r="B21" s="673" t="n">
        <v>20</v>
      </c>
      <c r="C21" s="674" t="s">
        <v>623</v>
      </c>
      <c r="D21" s="674" t="s">
        <v>624</v>
      </c>
      <c r="E21" s="673" t="n">
        <v>64.44</v>
      </c>
      <c r="F21" s="673" t="s">
        <v>625</v>
      </c>
      <c r="G21" s="673" t="n">
        <v>2.794</v>
      </c>
      <c r="H21" s="673" t="s">
        <v>351</v>
      </c>
      <c r="I21" s="673" t="s">
        <v>351</v>
      </c>
      <c r="J21" s="673" t="n">
        <v>1.276</v>
      </c>
      <c r="K21" s="673" t="n">
        <v>1.349</v>
      </c>
      <c r="L21" s="673" t="n">
        <v>329</v>
      </c>
    </row>
    <row r="22" customFormat="false" ht="13.2" hidden="false" customHeight="false" outlineLevel="0" collapsed="false">
      <c r="A22" s="673" t="s">
        <v>568</v>
      </c>
      <c r="B22" s="673" t="n">
        <v>21</v>
      </c>
      <c r="C22" s="674" t="s">
        <v>626</v>
      </c>
      <c r="D22" s="674" t="s">
        <v>627</v>
      </c>
      <c r="E22" s="673" t="n">
        <v>46.71</v>
      </c>
      <c r="F22" s="673" t="s">
        <v>607</v>
      </c>
      <c r="G22" s="673" t="n">
        <v>1.24</v>
      </c>
      <c r="H22" s="673" t="s">
        <v>351</v>
      </c>
      <c r="I22" s="673" t="n">
        <v>1</v>
      </c>
      <c r="J22" s="673" t="n">
        <v>687</v>
      </c>
      <c r="K22" s="673" t="n">
        <v>756</v>
      </c>
      <c r="L22" s="673" t="n">
        <v>202</v>
      </c>
    </row>
    <row r="23" customFormat="false" ht="13.2" hidden="false" customHeight="false" outlineLevel="0" collapsed="false">
      <c r="A23" s="673" t="s">
        <v>568</v>
      </c>
      <c r="B23" s="673" t="n">
        <v>22</v>
      </c>
      <c r="C23" s="674" t="s">
        <v>628</v>
      </c>
      <c r="D23" s="674" t="s">
        <v>629</v>
      </c>
      <c r="E23" s="673" t="n">
        <v>50.82</v>
      </c>
      <c r="F23" s="673" t="s">
        <v>630</v>
      </c>
      <c r="G23" s="673" t="n">
        <v>2.493</v>
      </c>
      <c r="H23" s="673" t="s">
        <v>351</v>
      </c>
      <c r="I23" s="673" t="s">
        <v>351</v>
      </c>
      <c r="J23" s="673" t="n">
        <v>965</v>
      </c>
      <c r="K23" s="673" t="n">
        <v>1.172</v>
      </c>
      <c r="L23" s="673" t="n">
        <v>348</v>
      </c>
    </row>
    <row r="24" customFormat="false" ht="13.2" hidden="false" customHeight="false" outlineLevel="0" collapsed="false">
      <c r="A24" s="673" t="s">
        <v>568</v>
      </c>
      <c r="B24" s="673" t="s">
        <v>631</v>
      </c>
      <c r="C24" s="674" t="s">
        <v>632</v>
      </c>
      <c r="D24" s="674" t="s">
        <v>633</v>
      </c>
      <c r="E24" s="673" t="n">
        <v>156.04</v>
      </c>
      <c r="F24" s="673" t="s">
        <v>586</v>
      </c>
      <c r="G24" s="673" t="n">
        <v>3.739</v>
      </c>
      <c r="H24" s="673" t="s">
        <v>351</v>
      </c>
      <c r="I24" s="673" t="n">
        <v>4</v>
      </c>
      <c r="J24" s="673" t="n">
        <v>1.196</v>
      </c>
      <c r="K24" s="673" t="n">
        <v>2.158</v>
      </c>
      <c r="L24" s="673" t="n">
        <v>859</v>
      </c>
    </row>
    <row r="25" customFormat="false" ht="13.2" hidden="false" customHeight="false" outlineLevel="0" collapsed="false">
      <c r="A25" s="673" t="s">
        <v>568</v>
      </c>
      <c r="B25" s="673" t="s">
        <v>153</v>
      </c>
      <c r="C25" s="674" t="s">
        <v>634</v>
      </c>
      <c r="D25" s="674" t="s">
        <v>635</v>
      </c>
      <c r="E25" s="673" t="n">
        <v>57.23</v>
      </c>
      <c r="F25" s="673" t="s">
        <v>636</v>
      </c>
      <c r="G25" s="673" t="n">
        <v>325</v>
      </c>
      <c r="H25" s="673" t="s">
        <v>351</v>
      </c>
      <c r="I25" s="673" t="s">
        <v>351</v>
      </c>
      <c r="J25" s="673" t="n">
        <v>298</v>
      </c>
      <c r="K25" s="673" t="n">
        <v>577</v>
      </c>
      <c r="L25" s="673" t="n">
        <v>395</v>
      </c>
    </row>
    <row r="26" customFormat="false" ht="13.2" hidden="false" customHeight="false" outlineLevel="0" collapsed="false">
      <c r="A26" s="673"/>
      <c r="B26" s="673" t="s">
        <v>637</v>
      </c>
      <c r="C26" s="674" t="s">
        <v>638</v>
      </c>
      <c r="D26" s="674" t="s">
        <v>639</v>
      </c>
      <c r="E26" s="673" t="n">
        <v>0.02</v>
      </c>
      <c r="F26" s="673" t="s">
        <v>640</v>
      </c>
      <c r="G26" s="673" t="n">
        <v>13</v>
      </c>
      <c r="H26" s="673" t="n">
        <v>2</v>
      </c>
      <c r="I26" s="673" t="n">
        <v>22</v>
      </c>
      <c r="J26" s="673" t="s">
        <v>351</v>
      </c>
      <c r="K26" s="673" t="n">
        <v>37</v>
      </c>
      <c r="L26" s="673" t="s">
        <v>351</v>
      </c>
    </row>
    <row r="27" customFormat="false" ht="13.2" hidden="false" customHeight="false" outlineLevel="0" collapsed="false">
      <c r="A27" s="673" t="s">
        <v>641</v>
      </c>
      <c r="B27" s="673" t="s">
        <v>351</v>
      </c>
      <c r="C27" s="674" t="s">
        <v>642</v>
      </c>
      <c r="D27" s="673" t="s">
        <v>351</v>
      </c>
      <c r="E27" s="673" t="n">
        <v>165.56</v>
      </c>
      <c r="F27" s="673" t="s">
        <v>640</v>
      </c>
      <c r="G27" s="675" t="n">
        <v>5.81</v>
      </c>
      <c r="H27" s="673" t="n">
        <v>17</v>
      </c>
      <c r="I27" s="673" t="n">
        <v>186</v>
      </c>
      <c r="J27" s="673" t="n">
        <v>3.064</v>
      </c>
      <c r="K27" s="673" t="n">
        <v>6.445</v>
      </c>
      <c r="L27" s="673" t="n">
        <v>1.957</v>
      </c>
    </row>
    <row r="29" customFormat="false" ht="15.6" hidden="false" customHeight="true" outlineLevel="0" collapsed="false">
      <c r="A29" s="673" t="s">
        <v>643</v>
      </c>
      <c r="B29" s="673" t="s">
        <v>644</v>
      </c>
      <c r="E29" s="0" t="n">
        <f aca="false">SUM(E2:E23)*2+E24+E25</f>
        <v>5963.33</v>
      </c>
      <c r="H29" s="0" t="s">
        <v>645</v>
      </c>
    </row>
    <row r="30" customFormat="false" ht="13.2" hidden="false" customHeight="false" outlineLevel="0" collapsed="false">
      <c r="A30" s="673" t="s">
        <v>646</v>
      </c>
      <c r="B30" s="673" t="s">
        <v>647</v>
      </c>
      <c r="E30" s="0" t="n">
        <f aca="false">E29+E24-E25</f>
        <v>6062.14</v>
      </c>
    </row>
    <row r="32" customFormat="false" ht="13.2" hidden="false" customHeight="false" outlineLevel="0" collapsed="false">
      <c r="E32" s="0" t="n">
        <f aca="false">SUM(E2:E26)</f>
        <v>3088.32</v>
      </c>
    </row>
  </sheetData>
  <hyperlinks>
    <hyperlink ref="C2" r:id="rId1" display="NC_000001.11"/>
    <hyperlink ref="D2" r:id="rId2" display="CM000663.2"/>
    <hyperlink ref="C3" r:id="rId3" display="NC_000002.12"/>
    <hyperlink ref="D3" r:id="rId4" display="CM000664.2"/>
    <hyperlink ref="C4" r:id="rId5" display="NC_000003.12"/>
    <hyperlink ref="D4" r:id="rId6" display="CM000665.2"/>
    <hyperlink ref="C5" r:id="rId7" display="NC_000004.12"/>
    <hyperlink ref="D5" r:id="rId8" display="CM000666.2"/>
    <hyperlink ref="C6" r:id="rId9" display="NC_000005.10"/>
    <hyperlink ref="D6" r:id="rId10" display="CM000667.2"/>
    <hyperlink ref="C7" r:id="rId11" display="NC_000006.12"/>
    <hyperlink ref="D7" r:id="rId12" display="CM000668.2"/>
    <hyperlink ref="C8" r:id="rId13" display="NC_000007.14"/>
    <hyperlink ref="D8" r:id="rId14" display="CM000669.2"/>
    <hyperlink ref="C9" r:id="rId15" display="NC_000008.11"/>
    <hyperlink ref="D9" r:id="rId16" display="CM000670.2"/>
    <hyperlink ref="C10" r:id="rId17" display="NC_000009.12"/>
    <hyperlink ref="D10" r:id="rId18" display="CM000671.2"/>
    <hyperlink ref="C11" r:id="rId19" display="NC_000010.11"/>
    <hyperlink ref="D11" r:id="rId20" display="CM000672.2"/>
    <hyperlink ref="C12" r:id="rId21" display="NC_000011.10"/>
    <hyperlink ref="D12" r:id="rId22" display="CM000673.2"/>
    <hyperlink ref="C13" r:id="rId23" display="NC_000012.12"/>
    <hyperlink ref="D13" r:id="rId24" display="CM000674.2"/>
    <hyperlink ref="C14" r:id="rId25" display="NC_000013.11"/>
    <hyperlink ref="D14" r:id="rId26" display="CM000675.2"/>
    <hyperlink ref="C15" r:id="rId27" display="NC_000014.9"/>
    <hyperlink ref="D15" r:id="rId28" display="CM000676.2"/>
    <hyperlink ref="C16" r:id="rId29" display="NC_000015.10"/>
    <hyperlink ref="D16" r:id="rId30" display="CM000677.2"/>
    <hyperlink ref="C17" r:id="rId31" display="NC_000016.10"/>
    <hyperlink ref="D17" r:id="rId32" display="CM000678.2"/>
    <hyperlink ref="C18" r:id="rId33" display="NC_000017.11"/>
    <hyperlink ref="D18" r:id="rId34" display="CM000679.2"/>
    <hyperlink ref="C19" r:id="rId35" display="NC_000018.10"/>
    <hyperlink ref="D19" r:id="rId36" display="CM000680.2"/>
    <hyperlink ref="C20" r:id="rId37" display="NC_000019.10"/>
    <hyperlink ref="D20" r:id="rId38" display="CM000681.2"/>
    <hyperlink ref="C21" r:id="rId39" display="NC_000020.11"/>
    <hyperlink ref="D21" r:id="rId40" display="CM000682.2"/>
    <hyperlink ref="C22" r:id="rId41" display="NC_000021.9"/>
    <hyperlink ref="D22" r:id="rId42" display="CM000683.2"/>
    <hyperlink ref="C23" r:id="rId43" display="NC_000022.11"/>
    <hyperlink ref="D23" r:id="rId44" display="CM000684.2"/>
    <hyperlink ref="C24" r:id="rId45" display="NC_000023.11"/>
    <hyperlink ref="D24" r:id="rId46" display="CM000685.2"/>
    <hyperlink ref="C25" r:id="rId47" display="NC_000024.10"/>
    <hyperlink ref="D25" r:id="rId48" display="CM000686.2"/>
    <hyperlink ref="C26" r:id="rId49" display="NC_012920.1"/>
    <hyperlink ref="D26" r:id="rId50" display="J01415.2"/>
    <hyperlink ref="C27" r:id="rId51" display="."/>
    <hyperlink ref="G27" r:id="rId52" display="https://www.ncbi.nlm.nih.gov/genome/proteins/51?genome_assembly_id=322645&amp;gi=-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IV1"/>
    </sheetView>
  </sheetViews>
  <sheetFormatPr defaultColWidth="8.875" defaultRowHeight="13.2" zeroHeight="false" outlineLevelRow="0" outlineLevelCol="0"/>
  <cols>
    <col collapsed="false" customWidth="true" hidden="false" outlineLevel="0" max="1" min="1" style="11" width="6.43"/>
    <col collapsed="false" customWidth="true" hidden="false" outlineLevel="0" max="2" min="2" style="11" width="9.87"/>
    <col collapsed="false" customWidth="true" hidden="false" outlineLevel="0" max="3" min="3" style="11" width="10.77"/>
    <col collapsed="false" customWidth="true" hidden="true" outlineLevel="0" max="4" min="4" style="11" width="12.21"/>
    <col collapsed="false" customWidth="true" hidden="false" outlineLevel="0" max="5" min="5" style="11" width="7.76"/>
    <col collapsed="false" customWidth="false" hidden="false" outlineLevel="0" max="257" min="6" style="11" width="8.87"/>
  </cols>
  <sheetData>
    <row r="1" customFormat="false" ht="13.2" hidden="false" customHeight="false" outlineLevel="0" collapsed="false">
      <c r="A1" s="266" t="s">
        <v>648</v>
      </c>
    </row>
    <row r="2" customFormat="false" ht="13.2" hidden="false" customHeight="false" outlineLevel="0" collapsed="false">
      <c r="A2" s="676" t="s">
        <v>649</v>
      </c>
      <c r="B2" s="676"/>
      <c r="C2" s="676"/>
      <c r="D2" s="676"/>
      <c r="E2" s="676"/>
      <c r="F2" s="676"/>
      <c r="G2" s="676"/>
      <c r="H2" s="676"/>
    </row>
    <row r="3" customFormat="false" ht="13.2" hidden="false" customHeight="false" outlineLevel="0" collapsed="false">
      <c r="A3" s="677" t="s">
        <v>650</v>
      </c>
      <c r="B3" s="677"/>
      <c r="C3" s="677"/>
      <c r="D3" s="677"/>
      <c r="E3" s="677"/>
      <c r="F3" s="677"/>
      <c r="G3" s="677"/>
      <c r="H3" s="677"/>
    </row>
    <row r="4" customFormat="false" ht="30" hidden="false" customHeight="true" outlineLevel="0" collapsed="false">
      <c r="A4" s="678" t="s">
        <v>651</v>
      </c>
      <c r="B4" s="678"/>
      <c r="C4" s="678"/>
      <c r="D4" s="678"/>
      <c r="E4" s="678"/>
      <c r="F4" s="678"/>
      <c r="G4" s="678"/>
      <c r="H4" s="678"/>
    </row>
    <row r="5" customFormat="false" ht="13.2" hidden="false" customHeight="false" outlineLevel="0" collapsed="false">
      <c r="A5" s="679" t="s">
        <v>652</v>
      </c>
      <c r="B5" s="679"/>
      <c r="C5" s="679"/>
      <c r="F5" s="679" t="s">
        <v>653</v>
      </c>
      <c r="G5" s="679"/>
      <c r="H5" s="679"/>
    </row>
    <row r="6" customFormat="false" ht="17.4" hidden="false" customHeight="true" outlineLevel="0" collapsed="false">
      <c r="A6" s="680" t="s">
        <v>654</v>
      </c>
      <c r="B6" s="680" t="s">
        <v>655</v>
      </c>
      <c r="C6" s="680" t="s">
        <v>656</v>
      </c>
      <c r="F6" s="681" t="s">
        <v>657</v>
      </c>
      <c r="G6" s="681" t="s">
        <v>277</v>
      </c>
      <c r="H6" s="681" t="s">
        <v>658</v>
      </c>
    </row>
    <row r="7" customFormat="false" ht="13.2" hidden="false" customHeight="false" outlineLevel="0" collapsed="false">
      <c r="A7" s="682" t="n">
        <v>1</v>
      </c>
      <c r="B7" s="683" t="n">
        <v>0.0004</v>
      </c>
      <c r="C7" s="683" t="n">
        <v>1.0962</v>
      </c>
      <c r="D7" s="684" t="n">
        <f aca="false">B7+C7</f>
        <v>1.0966</v>
      </c>
      <c r="E7" s="684"/>
      <c r="F7" s="685" t="n">
        <f aca="false">IF(D7&gt;100%,B7/D7,B7)</f>
        <v>0.000364763815429509</v>
      </c>
      <c r="G7" s="685" t="n">
        <f aca="false">IF(D7&gt;100%,C7/D7,C7)</f>
        <v>0.999635236184571</v>
      </c>
      <c r="H7" s="685" t="n">
        <f aca="false">100%-F7-G7</f>
        <v>0</v>
      </c>
    </row>
    <row r="8" customFormat="false" ht="13.2" hidden="false" customHeight="false" outlineLevel="0" collapsed="false">
      <c r="A8" s="682" t="n">
        <v>2</v>
      </c>
      <c r="B8" s="683" t="n">
        <v>0.0004</v>
      </c>
      <c r="C8" s="683" t="n">
        <v>0.9873</v>
      </c>
      <c r="D8" s="684" t="n">
        <f aca="false">B8+C8</f>
        <v>0.9877</v>
      </c>
      <c r="E8" s="684"/>
      <c r="F8" s="685" t="n">
        <f aca="false">IF(D8&gt;100%,B8/D8,B8)</f>
        <v>0.0004</v>
      </c>
      <c r="G8" s="685" t="n">
        <f aca="false">IF(D8&gt;100%,C8/D8,C8)</f>
        <v>0.9873</v>
      </c>
      <c r="H8" s="685" t="n">
        <f aca="false">100%-F8-G8</f>
        <v>0.0123000000000001</v>
      </c>
    </row>
    <row r="9" customFormat="false" ht="13.2" hidden="false" customHeight="false" outlineLevel="0" collapsed="false">
      <c r="A9" s="682" t="n">
        <v>3</v>
      </c>
      <c r="B9" s="683" t="n">
        <v>0.0003</v>
      </c>
      <c r="C9" s="683" t="n">
        <v>0.8874</v>
      </c>
      <c r="D9" s="684" t="n">
        <f aca="false">B9+C9</f>
        <v>0.8877</v>
      </c>
      <c r="E9" s="684"/>
      <c r="F9" s="685" t="n">
        <f aca="false">IF(D9&gt;100%,B9/D9,B9)</f>
        <v>0.0003</v>
      </c>
      <c r="G9" s="685" t="n">
        <f aca="false">IF(D9&gt;100%,C9/D9,C9)</f>
        <v>0.8874</v>
      </c>
      <c r="H9" s="685" t="n">
        <f aca="false">100%-F9-G9</f>
        <v>0.1123</v>
      </c>
    </row>
    <row r="10" customFormat="false" ht="13.2" hidden="false" customHeight="false" outlineLevel="0" collapsed="false">
      <c r="A10" s="682" t="n">
        <v>4</v>
      </c>
      <c r="B10" s="683" t="n">
        <v>0.0003</v>
      </c>
      <c r="C10" s="683" t="n">
        <v>1.088</v>
      </c>
      <c r="D10" s="684" t="n">
        <f aca="false">B10+C10</f>
        <v>1.0883</v>
      </c>
      <c r="E10" s="684"/>
      <c r="F10" s="685" t="n">
        <f aca="false">IF(D10&gt;100%,B10/D10,B10)</f>
        <v>0.000275659285123587</v>
      </c>
      <c r="G10" s="685" t="n">
        <f aca="false">IF(D10&gt;100%,C10/D10,C10)</f>
        <v>0.999724340714877</v>
      </c>
      <c r="H10" s="685" t="n">
        <f aca="false">100%-F10-G10</f>
        <v>0</v>
      </c>
    </row>
    <row r="11" customFormat="false" ht="13.2" hidden="false" customHeight="false" outlineLevel="0" collapsed="false">
      <c r="A11" s="682" t="n">
        <v>5</v>
      </c>
      <c r="B11" s="683" t="n">
        <v>0.0004</v>
      </c>
      <c r="C11" s="683" t="n">
        <v>0.9339</v>
      </c>
      <c r="D11" s="684" t="n">
        <f aca="false">B11+C11</f>
        <v>0.9343</v>
      </c>
      <c r="E11" s="684"/>
      <c r="F11" s="685" t="n">
        <f aca="false">IF(D11&gt;100%,B11/D11,B11)</f>
        <v>0.0004</v>
      </c>
      <c r="G11" s="685" t="n">
        <f aca="false">IF(D11&gt;100%,C11/D11,C11)</f>
        <v>0.9339</v>
      </c>
      <c r="H11" s="685" t="n">
        <f aca="false">100%-F11-G11</f>
        <v>0.0657000000000001</v>
      </c>
    </row>
    <row r="12" customFormat="false" ht="13.2" hidden="false" customHeight="false" outlineLevel="0" collapsed="false">
      <c r="A12" s="682" t="n">
        <v>6</v>
      </c>
      <c r="B12" s="683" t="n">
        <v>0.0003</v>
      </c>
      <c r="C12" s="683" t="n">
        <v>0.8869</v>
      </c>
      <c r="D12" s="684" t="n">
        <f aca="false">B12+C12</f>
        <v>0.8872</v>
      </c>
      <c r="E12" s="684"/>
      <c r="F12" s="685" t="n">
        <f aca="false">IF(D12&gt;100%,B12/D12,B12)</f>
        <v>0.0003</v>
      </c>
      <c r="G12" s="685" t="n">
        <f aca="false">IF(D12&gt;100%,C12/D12,C12)</f>
        <v>0.8869</v>
      </c>
      <c r="H12" s="685" t="n">
        <f aca="false">100%-F12-G12</f>
        <v>0.1128</v>
      </c>
    </row>
    <row r="13" customFormat="false" ht="13.2" hidden="false" customHeight="false" outlineLevel="0" collapsed="false">
      <c r="A13" s="682" t="n">
        <v>7</v>
      </c>
      <c r="B13" s="683" t="n">
        <v>0.0004</v>
      </c>
      <c r="C13" s="683" t="n">
        <v>1.0553</v>
      </c>
      <c r="D13" s="684" t="n">
        <f aca="false">B13+C13</f>
        <v>1.0557</v>
      </c>
      <c r="E13" s="684"/>
      <c r="F13" s="685" t="n">
        <f aca="false">IF(D13&gt;100%,B13/D13,B13)</f>
        <v>0.000378895519560481</v>
      </c>
      <c r="G13" s="685" t="n">
        <f aca="false">IF(D13&gt;100%,C13/D13,C13)</f>
        <v>0.99962110448044</v>
      </c>
      <c r="H13" s="685" t="n">
        <f aca="false">100%-F13-G13</f>
        <v>0</v>
      </c>
    </row>
    <row r="14" customFormat="false" ht="13.2" hidden="false" customHeight="false" outlineLevel="0" collapsed="false">
      <c r="A14" s="682" t="n">
        <v>8</v>
      </c>
      <c r="B14" s="683" t="n">
        <v>0.0004</v>
      </c>
      <c r="C14" s="683" t="n">
        <v>1.0046</v>
      </c>
      <c r="D14" s="684" t="n">
        <f aca="false">B14+C14</f>
        <v>1.005</v>
      </c>
      <c r="E14" s="684"/>
      <c r="F14" s="685" t="n">
        <f aca="false">IF(D14&gt;100%,B14/D14,B14)</f>
        <v>0.000398009950248756</v>
      </c>
      <c r="G14" s="685" t="n">
        <f aca="false">IF(D14&gt;100%,C14/D14,C14)</f>
        <v>0.999601990049751</v>
      </c>
      <c r="H14" s="685" t="n">
        <f aca="false">100%-F14-G14</f>
        <v>0</v>
      </c>
    </row>
    <row r="15" customFormat="false" ht="13.2" hidden="false" customHeight="false" outlineLevel="0" collapsed="false">
      <c r="A15" s="682" t="n">
        <v>9</v>
      </c>
      <c r="B15" s="683" t="n">
        <v>0.0003</v>
      </c>
      <c r="C15" s="683" t="n">
        <v>1.0019</v>
      </c>
      <c r="D15" s="684" t="n">
        <f aca="false">B15+C15</f>
        <v>1.0022</v>
      </c>
      <c r="E15" s="684"/>
      <c r="F15" s="685" t="n">
        <f aca="false">IF(D15&gt;100%,B15/D15,B15)</f>
        <v>0.000299341448812612</v>
      </c>
      <c r="G15" s="685" t="n">
        <f aca="false">IF(D15&gt;100%,C15/D15,C15)</f>
        <v>0.999700658551187</v>
      </c>
      <c r="H15" s="685" t="n">
        <f aca="false">100%-F15-G15</f>
        <v>0</v>
      </c>
    </row>
    <row r="16" customFormat="false" ht="13.2" hidden="false" customHeight="false" outlineLevel="0" collapsed="false">
      <c r="A16" s="682" t="n">
        <v>10</v>
      </c>
      <c r="B16" s="683" t="n">
        <v>0.0003</v>
      </c>
      <c r="C16" s="683" t="n">
        <v>1.0241</v>
      </c>
      <c r="D16" s="684" t="n">
        <f aca="false">B16+C16</f>
        <v>1.0244</v>
      </c>
      <c r="E16" s="684"/>
      <c r="F16" s="685" t="n">
        <f aca="false">IF(D16&gt;100%,B16/D16,B16)</f>
        <v>0.000292854353768059</v>
      </c>
      <c r="G16" s="685" t="n">
        <f aca="false">IF(D16&gt;100%,C16/D16,C16)</f>
        <v>0.999707145646232</v>
      </c>
      <c r="H16" s="685" t="n">
        <f aca="false">100%-F16-G16</f>
        <v>0</v>
      </c>
    </row>
    <row r="17" customFormat="false" ht="13.2" hidden="false" customHeight="false" outlineLevel="0" collapsed="false">
      <c r="A17" s="682" t="n">
        <v>11</v>
      </c>
      <c r="B17" s="683" t="n">
        <v>0.0017</v>
      </c>
      <c r="C17" s="683" t="n">
        <v>0.7536</v>
      </c>
      <c r="D17" s="684" t="n">
        <f aca="false">B17+C17</f>
        <v>0.7553</v>
      </c>
      <c r="E17" s="684"/>
      <c r="F17" s="685" t="n">
        <f aca="false">IF(D17&gt;100%,B17/D17,B17)</f>
        <v>0.0017</v>
      </c>
      <c r="G17" s="685" t="n">
        <f aca="false">IF(D17&gt;100%,C17/D17,C17)</f>
        <v>0.7536</v>
      </c>
      <c r="H17" s="685" t="n">
        <f aca="false">100%-F17-G17</f>
        <v>0.2447</v>
      </c>
    </row>
    <row r="18" customFormat="false" ht="13.2" hidden="false" customHeight="false" outlineLevel="0" collapsed="false">
      <c r="A18" s="682" t="n">
        <v>12</v>
      </c>
      <c r="B18" s="683" t="n">
        <v>0.0048</v>
      </c>
      <c r="C18" s="683" t="n">
        <v>0.825</v>
      </c>
      <c r="D18" s="684" t="n">
        <f aca="false">B18+C18</f>
        <v>0.8298</v>
      </c>
      <c r="E18" s="684"/>
      <c r="F18" s="685" t="n">
        <f aca="false">IF(D18&gt;100%,B18/D18,B18)</f>
        <v>0.0048</v>
      </c>
      <c r="G18" s="685" t="n">
        <f aca="false">IF(D18&gt;100%,C18/D18,C18)</f>
        <v>0.825</v>
      </c>
      <c r="H18" s="685" t="n">
        <f aca="false">100%-F18-G18</f>
        <v>0.1702</v>
      </c>
    </row>
    <row r="19" customFormat="false" ht="13.2" hidden="false" customHeight="false" outlineLevel="0" collapsed="false">
      <c r="A19" s="682" t="n">
        <v>13</v>
      </c>
      <c r="B19" s="683" t="n">
        <v>0.0006</v>
      </c>
      <c r="C19" s="683" t="n">
        <v>0.6881</v>
      </c>
      <c r="D19" s="684" t="n">
        <f aca="false">B19+C19</f>
        <v>0.6887</v>
      </c>
      <c r="E19" s="684"/>
      <c r="F19" s="685" t="n">
        <f aca="false">IF(D19&gt;100%,B19/D19,B19)</f>
        <v>0.0006</v>
      </c>
      <c r="G19" s="685" t="n">
        <f aca="false">IF(D19&gt;100%,C19/D19,C19)</f>
        <v>0.6881</v>
      </c>
      <c r="H19" s="685" t="n">
        <f aca="false">100%-F19-G19</f>
        <v>0.3113</v>
      </c>
    </row>
    <row r="20" customFormat="false" ht="13.2" hidden="false" customHeight="false" outlineLevel="0" collapsed="false">
      <c r="A20" s="682" t="n">
        <v>14</v>
      </c>
      <c r="B20" s="683" t="n">
        <v>0.0031</v>
      </c>
      <c r="C20" s="683" t="n">
        <v>0.8295</v>
      </c>
      <c r="D20" s="684" t="n">
        <f aca="false">B20+C20</f>
        <v>0.8326</v>
      </c>
      <c r="E20" s="684"/>
      <c r="F20" s="685" t="n">
        <f aca="false">IF(D20&gt;100%,B20/D20,B20)</f>
        <v>0.0031</v>
      </c>
      <c r="G20" s="685" t="n">
        <f aca="false">IF(D20&gt;100%,C20/D20,C20)</f>
        <v>0.8295</v>
      </c>
      <c r="H20" s="685" t="n">
        <f aca="false">100%-F20-G20</f>
        <v>0.1674</v>
      </c>
    </row>
    <row r="21" customFormat="false" ht="13.2" hidden="false" customHeight="false" outlineLevel="0" collapsed="false">
      <c r="A21" s="682" t="n">
        <v>15</v>
      </c>
      <c r="B21" s="683" t="n">
        <v>0.0012</v>
      </c>
      <c r="C21" s="683" t="n">
        <v>0.7058</v>
      </c>
      <c r="D21" s="684" t="n">
        <f aca="false">B21+C21</f>
        <v>0.707</v>
      </c>
      <c r="E21" s="684"/>
      <c r="F21" s="685" t="n">
        <f aca="false">IF(D21&gt;100%,B21/D21,B21)</f>
        <v>0.0012</v>
      </c>
      <c r="G21" s="685" t="n">
        <f aca="false">IF(D21&gt;100%,C21/D21,C21)</f>
        <v>0.7058</v>
      </c>
      <c r="H21" s="685" t="n">
        <f aca="false">100%-F21-G21</f>
        <v>0.293</v>
      </c>
    </row>
    <row r="22" customFormat="false" ht="13.2" hidden="false" customHeight="false" outlineLevel="0" collapsed="false">
      <c r="A22" s="682" t="n">
        <v>16</v>
      </c>
      <c r="B22" s="683" t="n">
        <v>0.0045</v>
      </c>
      <c r="C22" s="683" t="n">
        <v>0.7648</v>
      </c>
      <c r="D22" s="684" t="n">
        <f aca="false">B22+C22</f>
        <v>0.7693</v>
      </c>
      <c r="E22" s="684"/>
      <c r="F22" s="685" t="n">
        <f aca="false">IF(D22&gt;100%,B22/D22,B22)</f>
        <v>0.0045</v>
      </c>
      <c r="G22" s="685" t="n">
        <f aca="false">IF(D22&gt;100%,C22/D22,C22)</f>
        <v>0.7648</v>
      </c>
      <c r="H22" s="685" t="n">
        <f aca="false">100%-F22-G22</f>
        <v>0.2307</v>
      </c>
    </row>
    <row r="23" customFormat="false" ht="13.2" hidden="false" customHeight="false" outlineLevel="0" collapsed="false">
      <c r="A23" s="682" t="n">
        <v>17</v>
      </c>
      <c r="B23" s="683" t="n">
        <v>0.0012</v>
      </c>
      <c r="C23" s="683" t="n">
        <v>0.9717</v>
      </c>
      <c r="D23" s="684" t="n">
        <f aca="false">B23+C23</f>
        <v>0.9729</v>
      </c>
      <c r="E23" s="684"/>
      <c r="F23" s="685" t="n">
        <f aca="false">IF(D23&gt;100%,B23/D23,B23)</f>
        <v>0.0012</v>
      </c>
      <c r="G23" s="685" t="n">
        <f aca="false">IF(D23&gt;100%,C23/D23,C23)</f>
        <v>0.9717</v>
      </c>
      <c r="H23" s="685" t="n">
        <f aca="false">100%-F23-G23</f>
        <v>0.0271</v>
      </c>
    </row>
    <row r="24" customFormat="false" ht="13.2" hidden="false" customHeight="false" outlineLevel="0" collapsed="false">
      <c r="A24" s="682" t="n">
        <v>18</v>
      </c>
      <c r="B24" s="683" t="n">
        <v>0.0009</v>
      </c>
      <c r="C24" s="683" t="n">
        <v>0.9758</v>
      </c>
      <c r="D24" s="684" t="n">
        <f aca="false">B24+C24</f>
        <v>0.9767</v>
      </c>
      <c r="E24" s="684"/>
      <c r="F24" s="685" t="n">
        <f aca="false">IF(D24&gt;100%,B24/D24,B24)</f>
        <v>0.0009</v>
      </c>
      <c r="G24" s="685" t="n">
        <f aca="false">IF(D24&gt;100%,C24/D24,C24)</f>
        <v>0.9758</v>
      </c>
      <c r="H24" s="685" t="n">
        <f aca="false">100%-F24-G24</f>
        <v>0.0233</v>
      </c>
    </row>
    <row r="25" customFormat="false" ht="13.2" hidden="false" customHeight="false" outlineLevel="0" collapsed="false">
      <c r="A25" s="682" t="n">
        <v>19</v>
      </c>
      <c r="B25" s="683" t="n">
        <v>0.0012</v>
      </c>
      <c r="C25" s="683" t="n">
        <v>0.8296</v>
      </c>
      <c r="D25" s="684" t="n">
        <f aca="false">B25+C25</f>
        <v>0.8308</v>
      </c>
      <c r="E25" s="684"/>
      <c r="F25" s="685" t="n">
        <f aca="false">IF(D25&gt;100%,B25/D25,B25)</f>
        <v>0.0012</v>
      </c>
      <c r="G25" s="685" t="n">
        <f aca="false">IF(D25&gt;100%,C25/D25,C25)</f>
        <v>0.8296</v>
      </c>
      <c r="H25" s="685" t="n">
        <f aca="false">100%-F25-G25</f>
        <v>0.1692</v>
      </c>
    </row>
    <row r="26" customFormat="false" ht="13.2" hidden="false" customHeight="false" outlineLevel="0" collapsed="false">
      <c r="A26" s="682" t="n">
        <v>20</v>
      </c>
      <c r="B26" s="683" t="n">
        <v>0.0009</v>
      </c>
      <c r="C26" s="683" t="n">
        <v>0.9403</v>
      </c>
      <c r="D26" s="684" t="n">
        <f aca="false">B26+C26</f>
        <v>0.9412</v>
      </c>
      <c r="E26" s="684"/>
      <c r="F26" s="685" t="n">
        <f aca="false">IF(D26&gt;100%,B26/D26,B26)</f>
        <v>0.0009</v>
      </c>
      <c r="G26" s="685" t="n">
        <f aca="false">IF(D26&gt;100%,C26/D26,C26)</f>
        <v>0.9403</v>
      </c>
      <c r="H26" s="685" t="n">
        <f aca="false">100%-F26-G26</f>
        <v>0.0588</v>
      </c>
    </row>
    <row r="27" customFormat="false" ht="13.2" hidden="false" customHeight="false" outlineLevel="0" collapsed="false">
      <c r="A27" s="682" t="n">
        <v>21</v>
      </c>
      <c r="B27" s="683" t="n">
        <v>0.0005</v>
      </c>
      <c r="C27" s="683" t="n">
        <v>0.6726</v>
      </c>
      <c r="D27" s="684" t="n">
        <f aca="false">B27+C27</f>
        <v>0.6731</v>
      </c>
      <c r="E27" s="684"/>
      <c r="F27" s="685" t="n">
        <f aca="false">IF(D27&gt;100%,B27/D27,B27)</f>
        <v>0.0005</v>
      </c>
      <c r="G27" s="685" t="n">
        <f aca="false">IF(D27&gt;100%,C27/D27,C27)</f>
        <v>0.6726</v>
      </c>
      <c r="H27" s="685" t="n">
        <f aca="false">100%-F27-G27</f>
        <v>0.3269</v>
      </c>
    </row>
    <row r="28" customFormat="false" ht="13.2" hidden="false" customHeight="false" outlineLevel="0" collapsed="false">
      <c r="A28" s="682" t="n">
        <v>22</v>
      </c>
      <c r="B28" s="683" t="n">
        <v>0.0006</v>
      </c>
      <c r="C28" s="683" t="n">
        <v>0.829</v>
      </c>
      <c r="D28" s="684" t="n">
        <f aca="false">B28+C28</f>
        <v>0.8296</v>
      </c>
      <c r="E28" s="684"/>
      <c r="F28" s="685" t="n">
        <f aca="false">IF(D28&gt;100%,B28/D28,B28)</f>
        <v>0.0006</v>
      </c>
      <c r="G28" s="685" t="n">
        <f aca="false">IF(D28&gt;100%,C28/D28,C28)</f>
        <v>0.829</v>
      </c>
      <c r="H28" s="685" t="n">
        <f aca="false">100%-F28-G28</f>
        <v>0.1704</v>
      </c>
    </row>
    <row r="29" customFormat="false" ht="13.2" hidden="false" customHeight="false" outlineLevel="0" collapsed="false">
      <c r="A29" s="682" t="n">
        <v>23</v>
      </c>
      <c r="B29" s="683" t="n">
        <v>0.0004</v>
      </c>
      <c r="C29" s="683" t="n">
        <v>0.6566</v>
      </c>
      <c r="D29" s="684" t="n">
        <f aca="false">B29+C29</f>
        <v>0.657</v>
      </c>
      <c r="E29" s="684"/>
      <c r="F29" s="685" t="n">
        <f aca="false">IF(D29&gt;100%,B29/D29,B29)</f>
        <v>0.0004</v>
      </c>
      <c r="G29" s="685" t="n">
        <f aca="false">IF(D29&gt;100%,C29/D29,C29)</f>
        <v>0.6566</v>
      </c>
      <c r="H29" s="685" t="n">
        <f aca="false">100%-F29-G29</f>
        <v>0.343</v>
      </c>
    </row>
    <row r="30" customFormat="false" ht="13.2" hidden="false" customHeight="false" outlineLevel="0" collapsed="false">
      <c r="A30" s="682" t="n">
        <v>24</v>
      </c>
      <c r="B30" s="683" t="n">
        <v>0.0006</v>
      </c>
      <c r="C30" s="683" t="n">
        <v>0.7144</v>
      </c>
      <c r="D30" s="684" t="n">
        <f aca="false">B30+C30</f>
        <v>0.715</v>
      </c>
      <c r="E30" s="684"/>
      <c r="F30" s="685" t="n">
        <f aca="false">IF(D30&gt;100%,B30/D30,B30)</f>
        <v>0.0006</v>
      </c>
      <c r="G30" s="685" t="n">
        <f aca="false">IF(D30&gt;100%,C30/D30,C30)</f>
        <v>0.7144</v>
      </c>
      <c r="H30" s="685" t="n">
        <f aca="false">100%-F30-G30</f>
        <v>0.285</v>
      </c>
    </row>
    <row r="31" customFormat="false" ht="13.2" hidden="false" customHeight="false" outlineLevel="0" collapsed="false">
      <c r="A31" s="682" t="n">
        <v>25</v>
      </c>
      <c r="B31" s="683" t="n">
        <v>0.0002</v>
      </c>
      <c r="C31" s="683" t="n">
        <v>0.8131</v>
      </c>
      <c r="D31" s="684" t="n">
        <f aca="false">B31+C31</f>
        <v>0.8133</v>
      </c>
      <c r="E31" s="684"/>
      <c r="F31" s="685" t="n">
        <f aca="false">IF(D31&gt;100%,B31/D31,B31)</f>
        <v>0.0002</v>
      </c>
      <c r="G31" s="685" t="n">
        <f aca="false">IF(D31&gt;100%,C31/D31,C31)</f>
        <v>0.8131</v>
      </c>
      <c r="H31" s="685" t="n">
        <f aca="false">100%-F31-G31</f>
        <v>0.1867</v>
      </c>
    </row>
    <row r="32" customFormat="false" ht="13.2" hidden="false" customHeight="false" outlineLevel="0" collapsed="false">
      <c r="A32" s="682" t="n">
        <v>26</v>
      </c>
      <c r="B32" s="683" t="n">
        <v>0.0002</v>
      </c>
      <c r="C32" s="683" t="n">
        <v>0.7364</v>
      </c>
      <c r="D32" s="684" t="n">
        <f aca="false">B32+C32</f>
        <v>0.7366</v>
      </c>
      <c r="E32" s="684"/>
      <c r="F32" s="685" t="n">
        <f aca="false">IF(D32&gt;100%,B32/D32,B32)</f>
        <v>0.0002</v>
      </c>
      <c r="G32" s="685" t="n">
        <f aca="false">IF(D32&gt;100%,C32/D32,C32)</f>
        <v>0.7364</v>
      </c>
      <c r="H32" s="685" t="n">
        <f aca="false">100%-F32-G32</f>
        <v>0.2634</v>
      </c>
    </row>
    <row r="33" customFormat="false" ht="13.2" hidden="false" customHeight="false" outlineLevel="0" collapsed="false">
      <c r="A33" s="682" t="n">
        <v>27</v>
      </c>
      <c r="B33" s="683" t="n">
        <v>0.0002</v>
      </c>
      <c r="C33" s="683" t="n">
        <v>0.6568</v>
      </c>
      <c r="D33" s="684" t="n">
        <f aca="false">B33+C33</f>
        <v>0.657</v>
      </c>
      <c r="E33" s="684"/>
      <c r="F33" s="685" t="n">
        <f aca="false">IF(D33&gt;100%,B33/D33,B33)</f>
        <v>0.0002</v>
      </c>
      <c r="G33" s="685" t="n">
        <f aca="false">IF(D33&gt;100%,C33/D33,C33)</f>
        <v>0.6568</v>
      </c>
      <c r="H33" s="685" t="n">
        <f aca="false">100%-F33-G33</f>
        <v>0.343</v>
      </c>
    </row>
    <row r="34" customFormat="false" ht="13.2" hidden="false" customHeight="false" outlineLevel="0" collapsed="false">
      <c r="A34" s="682" t="n">
        <v>28</v>
      </c>
      <c r="B34" s="683" t="n">
        <v>0.0003</v>
      </c>
      <c r="C34" s="683" t="n">
        <v>0.7675</v>
      </c>
      <c r="D34" s="684" t="n">
        <f aca="false">B34+C34</f>
        <v>0.7678</v>
      </c>
      <c r="E34" s="684"/>
      <c r="F34" s="685" t="n">
        <f aca="false">IF(D34&gt;100%,B34/D34,B34)</f>
        <v>0.0003</v>
      </c>
      <c r="G34" s="685" t="n">
        <f aca="false">IF(D34&gt;100%,C34/D34,C34)</f>
        <v>0.7675</v>
      </c>
      <c r="H34" s="685" t="n">
        <f aca="false">100%-F34-G34</f>
        <v>0.2322</v>
      </c>
    </row>
    <row r="35" customFormat="false" ht="13.2" hidden="false" customHeight="false" outlineLevel="0" collapsed="false">
      <c r="A35" s="682" t="n">
        <v>29</v>
      </c>
      <c r="B35" s="683" t="n">
        <v>0.0008</v>
      </c>
      <c r="C35" s="683" t="n">
        <v>0.7715</v>
      </c>
      <c r="D35" s="684" t="n">
        <f aca="false">B35+C35</f>
        <v>0.7723</v>
      </c>
      <c r="E35" s="684"/>
      <c r="F35" s="685" t="n">
        <f aca="false">IF(D35&gt;100%,B35/D35,B35)</f>
        <v>0.0008</v>
      </c>
      <c r="G35" s="685" t="n">
        <f aca="false">IF(D35&gt;100%,C35/D35,C35)</f>
        <v>0.7715</v>
      </c>
      <c r="H35" s="685" t="n">
        <f aca="false">100%-F35-G35</f>
        <v>0.2277</v>
      </c>
    </row>
    <row r="36" customFormat="false" ht="13.2" hidden="false" customHeight="false" outlineLevel="0" collapsed="false">
      <c r="A36" s="682" t="n">
        <v>30</v>
      </c>
      <c r="B36" s="683" t="n">
        <v>0.0009</v>
      </c>
      <c r="C36" s="683" t="n">
        <v>0.7483</v>
      </c>
      <c r="D36" s="684" t="n">
        <f aca="false">B36+C36</f>
        <v>0.7492</v>
      </c>
      <c r="E36" s="684"/>
      <c r="F36" s="685" t="n">
        <f aca="false">IF(D36&gt;100%,B36/D36,B36)</f>
        <v>0.0009</v>
      </c>
      <c r="G36" s="685" t="n">
        <f aca="false">IF(D36&gt;100%,C36/D36,C36)</f>
        <v>0.7483</v>
      </c>
      <c r="H36" s="685" t="n">
        <f aca="false">100%-F36-G36</f>
        <v>0.2508</v>
      </c>
    </row>
    <row r="37" customFormat="false" ht="13.2" hidden="false" customHeight="false" outlineLevel="0" collapsed="false">
      <c r="A37" s="682" t="n">
        <v>31</v>
      </c>
      <c r="B37" s="683" t="n">
        <v>0.0001</v>
      </c>
      <c r="C37" s="683" t="n">
        <v>0.7337</v>
      </c>
      <c r="D37" s="684" t="n">
        <f aca="false">B37+C37</f>
        <v>0.7338</v>
      </c>
      <c r="E37" s="684"/>
      <c r="F37" s="685" t="n">
        <f aca="false">IF(D37&gt;100%,B37/D37,B37)</f>
        <v>0.0001</v>
      </c>
      <c r="G37" s="685" t="n">
        <f aca="false">IF(D37&gt;100%,C37/D37,C37)</f>
        <v>0.7337</v>
      </c>
      <c r="H37" s="685" t="n">
        <f aca="false">100%-F37-G37</f>
        <v>0.2662</v>
      </c>
    </row>
    <row r="38" customFormat="false" ht="13.2" hidden="false" customHeight="false" outlineLevel="0" collapsed="false">
      <c r="A38" s="682" t="n">
        <v>32</v>
      </c>
      <c r="B38" s="683" t="n">
        <v>0.0001</v>
      </c>
      <c r="C38" s="683" t="n">
        <v>0.8846</v>
      </c>
      <c r="D38" s="684" t="n">
        <f aca="false">B38+C38</f>
        <v>0.8847</v>
      </c>
      <c r="E38" s="684"/>
      <c r="F38" s="685" t="n">
        <f aca="false">IF(D38&gt;100%,B38/D38,B38)</f>
        <v>0.0001</v>
      </c>
      <c r="G38" s="685" t="n">
        <f aca="false">IF(D38&gt;100%,C38/D38,C38)</f>
        <v>0.8846</v>
      </c>
      <c r="H38" s="685" t="n">
        <f aca="false">100%-F38-G38</f>
        <v>0.1153</v>
      </c>
    </row>
    <row r="39" customFormat="false" ht="13.2" hidden="false" customHeight="false" outlineLevel="0" collapsed="false">
      <c r="A39" s="682" t="n">
        <v>33</v>
      </c>
      <c r="B39" s="683" t="n">
        <v>0</v>
      </c>
      <c r="C39" s="683" t="n">
        <v>0.8703</v>
      </c>
      <c r="D39" s="684" t="n">
        <f aca="false">B39+C39</f>
        <v>0.8703</v>
      </c>
      <c r="E39" s="684"/>
      <c r="F39" s="685" t="n">
        <f aca="false">IF(D39&gt;100%,B39/D39,B39)</f>
        <v>0</v>
      </c>
      <c r="G39" s="685" t="n">
        <f aca="false">IF(D39&gt;100%,C39/D39,C39)</f>
        <v>0.8703</v>
      </c>
      <c r="H39" s="685" t="n">
        <f aca="false">100%-F39-G39</f>
        <v>0.1297</v>
      </c>
    </row>
    <row r="40" customFormat="false" ht="13.2" hidden="false" customHeight="false" outlineLevel="0" collapsed="false">
      <c r="A40" s="682" t="n">
        <v>34</v>
      </c>
      <c r="B40" s="683" t="n">
        <v>0.0001</v>
      </c>
      <c r="C40" s="683" t="n">
        <v>0.883</v>
      </c>
      <c r="D40" s="684" t="n">
        <f aca="false">B40+C40</f>
        <v>0.8831</v>
      </c>
      <c r="E40" s="684"/>
      <c r="F40" s="685" t="n">
        <f aca="false">IF(D40&gt;100%,B40/D40,B40)</f>
        <v>0.0001</v>
      </c>
      <c r="G40" s="685" t="n">
        <f aca="false">IF(D40&gt;100%,C40/D40,C40)</f>
        <v>0.883</v>
      </c>
      <c r="H40" s="685" t="n">
        <f aca="false">100%-F40-G40</f>
        <v>0.1169</v>
      </c>
    </row>
    <row r="41" customFormat="false" ht="13.2" hidden="false" customHeight="false" outlineLevel="0" collapsed="false">
      <c r="A41" s="682" t="n">
        <v>35</v>
      </c>
      <c r="B41" s="683" t="n">
        <v>0.0001</v>
      </c>
      <c r="C41" s="683" t="n">
        <v>0.8749</v>
      </c>
      <c r="D41" s="684" t="n">
        <f aca="false">B41+C41</f>
        <v>0.875</v>
      </c>
      <c r="E41" s="684"/>
      <c r="F41" s="685" t="n">
        <f aca="false">IF(D41&gt;100%,B41/D41,B41)</f>
        <v>0.0001</v>
      </c>
      <c r="G41" s="685" t="n">
        <f aca="false">IF(D41&gt;100%,C41/D41,C41)</f>
        <v>0.8749</v>
      </c>
      <c r="H41" s="685" t="n">
        <f aca="false">100%-F41-G41</f>
        <v>0.125</v>
      </c>
    </row>
    <row r="42" customFormat="false" ht="13.2" hidden="false" customHeight="false" outlineLevel="0" collapsed="false">
      <c r="A42" s="682" t="n">
        <v>36</v>
      </c>
      <c r="B42" s="683" t="n">
        <v>0</v>
      </c>
      <c r="C42" s="683" t="n">
        <v>0.8479</v>
      </c>
      <c r="D42" s="684" t="n">
        <f aca="false">B42+C42</f>
        <v>0.8479</v>
      </c>
      <c r="E42" s="684"/>
      <c r="F42" s="685" t="n">
        <f aca="false">IF(D42&gt;100%,B42/D42,B42)</f>
        <v>0</v>
      </c>
      <c r="G42" s="685" t="n">
        <f aca="false">IF(D42&gt;100%,C42/D42,C42)</f>
        <v>0.8479</v>
      </c>
      <c r="H42" s="685" t="n">
        <f aca="false">100%-F42-G42</f>
        <v>0.1521</v>
      </c>
    </row>
    <row r="43" customFormat="false" ht="13.2" hidden="false" customHeight="false" outlineLevel="0" collapsed="false">
      <c r="A43" s="682" t="n">
        <v>37</v>
      </c>
      <c r="B43" s="683" t="n">
        <v>0.0001</v>
      </c>
      <c r="C43" s="683" t="n">
        <v>0.7957</v>
      </c>
      <c r="D43" s="684" t="n">
        <f aca="false">B43+C43</f>
        <v>0.7958</v>
      </c>
      <c r="E43" s="684"/>
      <c r="F43" s="685" t="n">
        <f aca="false">IF(D43&gt;100%,B43/D43,B43)</f>
        <v>0.0001</v>
      </c>
      <c r="G43" s="685" t="n">
        <f aca="false">IF(D43&gt;100%,C43/D43,C43)</f>
        <v>0.7957</v>
      </c>
      <c r="H43" s="685" t="n">
        <f aca="false">100%-F43-G43</f>
        <v>0.2042</v>
      </c>
    </row>
    <row r="44" customFormat="false" ht="13.2" hidden="false" customHeight="false" outlineLevel="0" collapsed="false">
      <c r="A44" s="682" t="n">
        <v>38</v>
      </c>
      <c r="B44" s="683" t="n">
        <v>0.0001</v>
      </c>
      <c r="C44" s="683" t="n">
        <v>0.8657</v>
      </c>
      <c r="D44" s="684" t="n">
        <f aca="false">B44+C44</f>
        <v>0.8658</v>
      </c>
      <c r="E44" s="684"/>
      <c r="F44" s="685" t="n">
        <f aca="false">IF(D44&gt;100%,B44/D44,B44)</f>
        <v>0.0001</v>
      </c>
      <c r="G44" s="685" t="n">
        <f aca="false">IF(D44&gt;100%,C44/D44,C44)</f>
        <v>0.8657</v>
      </c>
      <c r="H44" s="685" t="n">
        <f aca="false">100%-F44-G44</f>
        <v>0.1342</v>
      </c>
    </row>
    <row r="45" customFormat="false" ht="13.2" hidden="false" customHeight="false" outlineLevel="0" collapsed="false">
      <c r="A45" s="682" t="n">
        <v>39</v>
      </c>
      <c r="B45" s="683" t="n">
        <v>0.0001</v>
      </c>
      <c r="C45" s="683" t="n">
        <v>0.684</v>
      </c>
      <c r="D45" s="684" t="n">
        <f aca="false">B45+C45</f>
        <v>0.6841</v>
      </c>
      <c r="E45" s="684"/>
      <c r="F45" s="685" t="n">
        <f aca="false">IF(D45&gt;100%,B45/D45,B45)</f>
        <v>0.0001</v>
      </c>
      <c r="G45" s="685" t="n">
        <f aca="false">IF(D45&gt;100%,C45/D45,C45)</f>
        <v>0.684</v>
      </c>
      <c r="H45" s="685" t="n">
        <f aca="false">100%-F45-G45</f>
        <v>0.3159</v>
      </c>
    </row>
    <row r="46" customFormat="false" ht="13.2" hidden="false" customHeight="false" outlineLevel="0" collapsed="false">
      <c r="A46" s="682" t="n">
        <v>40</v>
      </c>
      <c r="B46" s="683" t="n">
        <v>0.0001</v>
      </c>
      <c r="C46" s="683" t="n">
        <v>0.7883</v>
      </c>
      <c r="D46" s="684" t="n">
        <f aca="false">B46+C46</f>
        <v>0.7884</v>
      </c>
      <c r="E46" s="684"/>
      <c r="F46" s="685" t="n">
        <f aca="false">IF(D46&gt;100%,B46/D46,B46)</f>
        <v>0.0001</v>
      </c>
      <c r="G46" s="685" t="n">
        <f aca="false">IF(D46&gt;100%,C46/D46,C46)</f>
        <v>0.7883</v>
      </c>
      <c r="H46" s="685" t="n">
        <f aca="false">100%-F46-G46</f>
        <v>0.2116</v>
      </c>
    </row>
    <row r="47" customFormat="false" ht="13.2" hidden="false" customHeight="false" outlineLevel="0" collapsed="false">
      <c r="A47" s="682" t="n">
        <v>41</v>
      </c>
      <c r="B47" s="683" t="n">
        <v>0.0002</v>
      </c>
      <c r="C47" s="683" t="n">
        <v>1.0122</v>
      </c>
      <c r="D47" s="684" t="n">
        <f aca="false">B47+C47</f>
        <v>1.0124</v>
      </c>
      <c r="E47" s="684"/>
      <c r="F47" s="685" t="n">
        <f aca="false">IF(D47&gt;100%,B47/D47,B47)</f>
        <v>0.000197550375345713</v>
      </c>
      <c r="G47" s="685" t="n">
        <f aca="false">IF(D47&gt;100%,C47/D47,C47)</f>
        <v>0.999802449624654</v>
      </c>
      <c r="H47" s="685" t="n">
        <f aca="false">100%-F47-G47</f>
        <v>0</v>
      </c>
    </row>
    <row r="48" customFormat="false" ht="13.2" hidden="false" customHeight="false" outlineLevel="0" collapsed="false">
      <c r="A48" s="682" t="n">
        <v>42</v>
      </c>
      <c r="B48" s="683" t="n">
        <v>0.0002</v>
      </c>
      <c r="C48" s="683" t="n">
        <v>0.8766</v>
      </c>
      <c r="D48" s="684" t="n">
        <f aca="false">B48+C48</f>
        <v>0.8768</v>
      </c>
      <c r="E48" s="684"/>
      <c r="F48" s="685" t="n">
        <f aca="false">IF(D48&gt;100%,B48/D48,B48)</f>
        <v>0.0002</v>
      </c>
      <c r="G48" s="685" t="n">
        <f aca="false">IF(D48&gt;100%,C48/D48,C48)</f>
        <v>0.8766</v>
      </c>
      <c r="H48" s="685" t="n">
        <f aca="false">100%-F48-G48</f>
        <v>0.1232</v>
      </c>
    </row>
    <row r="49" customFormat="false" ht="13.2" hidden="false" customHeight="false" outlineLevel="0" collapsed="false">
      <c r="A49" s="682" t="n">
        <v>43</v>
      </c>
      <c r="B49" s="683" t="n">
        <v>0.0001</v>
      </c>
      <c r="C49" s="683" t="n">
        <v>0.6752</v>
      </c>
      <c r="D49" s="684" t="n">
        <f aca="false">B49+C49</f>
        <v>0.6753</v>
      </c>
      <c r="E49" s="684"/>
      <c r="F49" s="685" t="n">
        <f aca="false">IF(D49&gt;100%,B49/D49,B49)</f>
        <v>0.0001</v>
      </c>
      <c r="G49" s="685" t="n">
        <f aca="false">IF(D49&gt;100%,C49/D49,C49)</f>
        <v>0.6752</v>
      </c>
      <c r="H49" s="685" t="n">
        <f aca="false">100%-F49-G49</f>
        <v>0.3247</v>
      </c>
    </row>
    <row r="50" customFormat="false" ht="13.2" hidden="false" customHeight="false" outlineLevel="0" collapsed="false">
      <c r="A50" s="682" t="n">
        <v>44</v>
      </c>
      <c r="B50" s="683" t="n">
        <v>0.0001</v>
      </c>
      <c r="C50" s="683" t="n">
        <v>0.7714</v>
      </c>
      <c r="D50" s="684" t="n">
        <f aca="false">B50+C50</f>
        <v>0.7715</v>
      </c>
      <c r="E50" s="684"/>
      <c r="F50" s="685" t="n">
        <f aca="false">IF(D50&gt;100%,B50/D50,B50)</f>
        <v>0.0001</v>
      </c>
      <c r="G50" s="685" t="n">
        <f aca="false">IF(D50&gt;100%,C50/D50,C50)</f>
        <v>0.7714</v>
      </c>
      <c r="H50" s="685" t="n">
        <f aca="false">100%-F50-G50</f>
        <v>0.2285</v>
      </c>
    </row>
    <row r="51" customFormat="false" ht="13.2" hidden="false" customHeight="false" outlineLevel="0" collapsed="false">
      <c r="A51" s="682" t="n">
        <v>45</v>
      </c>
      <c r="B51" s="683" t="n">
        <v>0.0001</v>
      </c>
      <c r="C51" s="683" t="n">
        <v>0.7331</v>
      </c>
      <c r="D51" s="684" t="n">
        <f aca="false">B51+C51</f>
        <v>0.7332</v>
      </c>
      <c r="E51" s="684"/>
      <c r="F51" s="685" t="n">
        <f aca="false">IF(D51&gt;100%,B51/D51,B51)</f>
        <v>0.0001</v>
      </c>
      <c r="G51" s="685" t="n">
        <f aca="false">IF(D51&gt;100%,C51/D51,C51)</f>
        <v>0.7331</v>
      </c>
      <c r="H51" s="685" t="n">
        <f aca="false">100%-F51-G51</f>
        <v>0.2668</v>
      </c>
    </row>
    <row r="52" customFormat="false" ht="13.2" hidden="false" customHeight="false" outlineLevel="0" collapsed="false">
      <c r="A52" s="682" t="n">
        <v>46</v>
      </c>
      <c r="B52" s="683" t="n">
        <v>0.0001</v>
      </c>
      <c r="C52" s="683" t="n">
        <v>0.7814</v>
      </c>
      <c r="D52" s="684" t="n">
        <f aca="false">B52+C52</f>
        <v>0.7815</v>
      </c>
      <c r="E52" s="684"/>
      <c r="F52" s="685" t="n">
        <f aca="false">IF(D52&gt;100%,B52/D52,B52)</f>
        <v>0.0001</v>
      </c>
      <c r="G52" s="685" t="n">
        <f aca="false">IF(D52&gt;100%,C52/D52,C52)</f>
        <v>0.7814</v>
      </c>
      <c r="H52" s="685" t="n">
        <f aca="false">100%-F52-G52</f>
        <v>0.2185</v>
      </c>
    </row>
    <row r="53" customFormat="false" ht="13.2" hidden="false" customHeight="false" outlineLevel="0" collapsed="false">
      <c r="A53" s="682" t="n">
        <v>47</v>
      </c>
      <c r="B53" s="683" t="n">
        <v>0.0001</v>
      </c>
      <c r="C53" s="683" t="n">
        <v>0.694</v>
      </c>
      <c r="D53" s="684" t="n">
        <f aca="false">B53+C53</f>
        <v>0.6941</v>
      </c>
      <c r="E53" s="684"/>
      <c r="F53" s="685" t="n">
        <f aca="false">IF(D53&gt;100%,B53/D53,B53)</f>
        <v>0.0001</v>
      </c>
      <c r="G53" s="685" t="n">
        <f aca="false">IF(D53&gt;100%,C53/D53,C53)</f>
        <v>0.694</v>
      </c>
      <c r="H53" s="685" t="n">
        <f aca="false">100%-F53-G53</f>
        <v>0.3059</v>
      </c>
    </row>
    <row r="54" customFormat="false" ht="13.2" hidden="false" customHeight="false" outlineLevel="0" collapsed="false">
      <c r="A54" s="682" t="n">
        <v>48</v>
      </c>
      <c r="B54" s="683" t="n">
        <v>0.0001</v>
      </c>
      <c r="C54" s="683" t="n">
        <v>0.9733</v>
      </c>
      <c r="D54" s="684" t="n">
        <f aca="false">B54+C54</f>
        <v>0.9734</v>
      </c>
      <c r="E54" s="684"/>
      <c r="F54" s="685" t="n">
        <f aca="false">IF(D54&gt;100%,B54/D54,B54)</f>
        <v>0.0001</v>
      </c>
      <c r="G54" s="685" t="n">
        <f aca="false">IF(D54&gt;100%,C54/D54,C54)</f>
        <v>0.9733</v>
      </c>
      <c r="H54" s="685" t="n">
        <f aca="false">100%-F54-G54</f>
        <v>0.0266</v>
      </c>
    </row>
    <row r="55" customFormat="false" ht="13.2" hidden="false" customHeight="false" outlineLevel="0" collapsed="false">
      <c r="A55" s="682" t="n">
        <v>49</v>
      </c>
      <c r="B55" s="683" t="n">
        <v>0.0001</v>
      </c>
      <c r="C55" s="683" t="n">
        <v>0.857</v>
      </c>
      <c r="D55" s="684" t="n">
        <f aca="false">B55+C55</f>
        <v>0.8571</v>
      </c>
      <c r="E55" s="684"/>
      <c r="F55" s="685" t="n">
        <f aca="false">IF(D55&gt;100%,B55/D55,B55)</f>
        <v>0.0001</v>
      </c>
      <c r="G55" s="685" t="n">
        <f aca="false">IF(D55&gt;100%,C55/D55,C55)</f>
        <v>0.857</v>
      </c>
      <c r="H55" s="685" t="n">
        <f aca="false">100%-F55-G55</f>
        <v>0.1429</v>
      </c>
    </row>
    <row r="56" customFormat="false" ht="13.2" hidden="false" customHeight="false" outlineLevel="0" collapsed="false">
      <c r="A56" s="682" t="n">
        <v>50</v>
      </c>
      <c r="B56" s="683" t="n">
        <v>0.0001</v>
      </c>
      <c r="C56" s="683" t="n">
        <v>0.7453</v>
      </c>
      <c r="D56" s="684" t="n">
        <f aca="false">B56+C56</f>
        <v>0.7454</v>
      </c>
      <c r="E56" s="684"/>
      <c r="F56" s="685" t="n">
        <f aca="false">IF(D56&gt;100%,B56/D56,B56)</f>
        <v>0.0001</v>
      </c>
      <c r="G56" s="685" t="n">
        <f aca="false">IF(D56&gt;100%,C56/D56,C56)</f>
        <v>0.7453</v>
      </c>
      <c r="H56" s="685" t="n">
        <f aca="false">100%-F56-G56</f>
        <v>0.2546</v>
      </c>
    </row>
    <row r="57" customFormat="false" ht="26.4" hidden="false" customHeight="false" outlineLevel="0" collapsed="false">
      <c r="A57" s="682" t="s">
        <v>659</v>
      </c>
      <c r="B57" s="683" t="n">
        <v>0.0003</v>
      </c>
      <c r="C57" s="683" t="n">
        <v>0.8292</v>
      </c>
      <c r="F57" s="686"/>
      <c r="G57" s="686"/>
      <c r="H57" s="686"/>
    </row>
    <row r="58" customFormat="false" ht="13.2" hidden="false" customHeight="false" outlineLevel="0" collapsed="false">
      <c r="F58" s="686"/>
      <c r="G58" s="686"/>
      <c r="H58" s="686"/>
    </row>
    <row r="59" customFormat="false" ht="13.2" hidden="false" customHeight="false" outlineLevel="0" collapsed="false">
      <c r="B59" s="683" t="n">
        <f aca="false">SUM(B7:B56)/50</f>
        <v>0.000606</v>
      </c>
      <c r="C59" s="683" t="n">
        <f aca="false">SUM(C7:C56)/50</f>
        <v>0.839272</v>
      </c>
      <c r="F59" s="687" t="n">
        <f aca="false">SUM(F7:F56)/50</f>
        <v>0.000604141494965774</v>
      </c>
      <c r="G59" s="688" t="n">
        <f aca="false">SUM(G7:G56)/50</f>
        <v>0.833581858505034</v>
      </c>
      <c r="H59" s="688" t="n">
        <f aca="false">SUM(H7:H56)/50</f>
        <v>0.165814</v>
      </c>
      <c r="I59" s="684"/>
    </row>
    <row r="62" customFormat="false" ht="16.8" hidden="false" customHeight="true" outlineLevel="0" collapsed="false">
      <c r="A62" s="689" t="s">
        <v>660</v>
      </c>
      <c r="B62" s="689"/>
      <c r="C62" s="689"/>
      <c r="D62" s="689"/>
      <c r="E62" s="689"/>
      <c r="F62" s="686" t="n">
        <f aca="false">'DNA-yield'!D6</f>
        <v>8.08</v>
      </c>
      <c r="G62" s="11" t="s">
        <v>661</v>
      </c>
    </row>
    <row r="63" customFormat="false" ht="13.8" hidden="false" customHeight="true" outlineLevel="0" collapsed="false">
      <c r="A63" s="689" t="s">
        <v>662</v>
      </c>
      <c r="B63" s="689"/>
      <c r="C63" s="689"/>
      <c r="D63" s="689"/>
      <c r="E63" s="689"/>
      <c r="F63" s="690" t="n">
        <f aca="false">F62*F$59/1000000</f>
        <v>4.88146327932346E-009</v>
      </c>
      <c r="G63" s="11" t="s">
        <v>59</v>
      </c>
    </row>
    <row r="64" customFormat="false" ht="16.2" hidden="false" customHeight="true" outlineLevel="0" collapsed="false">
      <c r="A64" s="689" t="s">
        <v>663</v>
      </c>
      <c r="B64" s="689"/>
      <c r="C64" s="689"/>
      <c r="D64" s="689"/>
      <c r="E64" s="689"/>
      <c r="F64" s="686" t="n">
        <f aca="false">'DNA-yield'!D4</f>
        <v>17.98</v>
      </c>
      <c r="G64" s="11" t="s">
        <v>661</v>
      </c>
    </row>
    <row r="65" customFormat="false" ht="16.8" hidden="false" customHeight="true" outlineLevel="0" collapsed="false">
      <c r="A65" s="689" t="s">
        <v>662</v>
      </c>
      <c r="B65" s="689"/>
      <c r="C65" s="689"/>
      <c r="D65" s="689"/>
      <c r="E65" s="689"/>
      <c r="F65" s="690" t="n">
        <f aca="false">F64*F$59/1000000</f>
        <v>1.08624640794846E-008</v>
      </c>
      <c r="G65" s="11" t="s">
        <v>59</v>
      </c>
    </row>
  </sheetData>
  <mergeCells count="9">
    <mergeCell ref="A2:H2"/>
    <mergeCell ref="A3:H3"/>
    <mergeCell ref="A4:H4"/>
    <mergeCell ref="A5:C5"/>
    <mergeCell ref="F5:H5"/>
    <mergeCell ref="A62:E62"/>
    <mergeCell ref="A63:E63"/>
    <mergeCell ref="A64:E64"/>
    <mergeCell ref="A65:E65"/>
  </mergeCells>
  <hyperlinks>
    <hyperlink ref="A1" r:id="rId2" display="http://www.dnagenotek.com/US/pdf/PD-WP-011.pd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0" activeCellId="0" sqref="I10:K12"/>
    </sheetView>
  </sheetViews>
  <sheetFormatPr defaultColWidth="9.0546875" defaultRowHeight="13.2" zeroHeight="false" outlineLevelRow="0" outlineLevelCol="0"/>
  <cols>
    <col collapsed="false" customWidth="true" hidden="false" outlineLevel="0" max="1" min="1" style="0" width="14.99"/>
    <col collapsed="false" customWidth="true" hidden="false" outlineLevel="0" max="2" min="2" style="0" width="13.21"/>
    <col collapsed="false" customWidth="true" hidden="false" outlineLevel="0" max="3" min="3" style="0" width="12.76"/>
    <col collapsed="false" customWidth="true" hidden="false" outlineLevel="0" max="4" min="4" style="0" width="14.99"/>
    <col collapsed="false" customWidth="true" hidden="false" outlineLevel="0" max="5" min="5" style="0" width="13.55"/>
    <col collapsed="false" customWidth="true" hidden="false" outlineLevel="0" max="6" min="6" style="0" width="15.99"/>
    <col collapsed="false" customWidth="true" hidden="false" outlineLevel="0" max="7" min="7" style="0" width="17.76"/>
    <col collapsed="false" customWidth="true" hidden="false" outlineLevel="0" max="9" min="9" style="0" width="16.1"/>
  </cols>
  <sheetData>
    <row r="1" customFormat="false" ht="13.2" hidden="false" customHeight="false" outlineLevel="0" collapsed="false">
      <c r="A1" s="0" t="n">
        <v>23857774</v>
      </c>
      <c r="B1" s="0" t="s">
        <v>664</v>
      </c>
    </row>
    <row r="2" customFormat="false" ht="13.8" hidden="false" customHeight="false" outlineLevel="0" collapsed="false">
      <c r="A2" s="266" t="s">
        <v>665</v>
      </c>
    </row>
    <row r="3" s="700" customFormat="true" ht="66" hidden="false" customHeight="true" outlineLevel="0" collapsed="false">
      <c r="A3" s="691"/>
      <c r="B3" s="692" t="s">
        <v>666</v>
      </c>
      <c r="C3" s="693" t="s">
        <v>667</v>
      </c>
      <c r="D3" s="693" t="s">
        <v>668</v>
      </c>
      <c r="E3" s="694" t="s">
        <v>669</v>
      </c>
      <c r="F3" s="695" t="s">
        <v>670</v>
      </c>
      <c r="G3" s="696" t="s">
        <v>671</v>
      </c>
      <c r="H3" s="697" t="s">
        <v>669</v>
      </c>
      <c r="I3" s="696" t="s">
        <v>672</v>
      </c>
      <c r="J3" s="698"/>
      <c r="K3" s="699"/>
      <c r="L3" s="698"/>
      <c r="M3" s="698"/>
      <c r="N3" s="698"/>
      <c r="O3" s="698"/>
    </row>
    <row r="4" customFormat="false" ht="19.2" hidden="false" customHeight="true" outlineLevel="0" collapsed="false">
      <c r="A4" s="701" t="s">
        <v>673</v>
      </c>
      <c r="B4" s="702" t="n">
        <v>89.9</v>
      </c>
      <c r="C4" s="703" t="n">
        <v>7.96</v>
      </c>
      <c r="D4" s="704" t="n">
        <f aca="false">B4/5</f>
        <v>17.98</v>
      </c>
      <c r="E4" s="705"/>
      <c r="F4" s="706" t="s">
        <v>674</v>
      </c>
      <c r="G4" s="707" t="s">
        <v>675</v>
      </c>
      <c r="H4" s="707"/>
      <c r="I4" s="707" t="s">
        <v>676</v>
      </c>
      <c r="J4" s="708"/>
      <c r="K4" s="708"/>
      <c r="L4" s="708"/>
      <c r="M4" s="708"/>
      <c r="N4" s="708"/>
      <c r="O4" s="708"/>
    </row>
    <row r="5" customFormat="false" ht="16.2" hidden="false" customHeight="true" outlineLevel="0" collapsed="false">
      <c r="A5" s="701" t="s">
        <v>677</v>
      </c>
      <c r="B5" s="702" t="n">
        <v>76</v>
      </c>
      <c r="C5" s="703" t="n">
        <v>5.51</v>
      </c>
      <c r="D5" s="704" t="n">
        <f aca="false">B5/5</f>
        <v>15.2</v>
      </c>
      <c r="E5" s="705"/>
      <c r="F5" s="706" t="s">
        <v>678</v>
      </c>
      <c r="G5" s="707" t="s">
        <v>679</v>
      </c>
      <c r="H5" s="707"/>
      <c r="I5" s="707" t="s">
        <v>680</v>
      </c>
      <c r="J5" s="708"/>
      <c r="K5" s="708"/>
      <c r="L5" s="708"/>
      <c r="M5" s="708"/>
      <c r="N5" s="708"/>
      <c r="O5" s="708"/>
    </row>
    <row r="6" customFormat="false" ht="16.2" hidden="false" customHeight="true" outlineLevel="0" collapsed="false">
      <c r="A6" s="701" t="s">
        <v>681</v>
      </c>
      <c r="B6" s="702" t="n">
        <v>40.4</v>
      </c>
      <c r="C6" s="703" t="n">
        <v>3.75</v>
      </c>
      <c r="D6" s="704" t="n">
        <f aca="false">B6/5</f>
        <v>8.08</v>
      </c>
      <c r="E6" s="709" t="n">
        <f aca="false">40.4/89.9</f>
        <v>0.449388209121246</v>
      </c>
      <c r="F6" s="706" t="s">
        <v>682</v>
      </c>
      <c r="G6" s="707" t="s">
        <v>683</v>
      </c>
      <c r="H6" s="710" t="n">
        <f aca="false">38.9/87</f>
        <v>0.447126436781609</v>
      </c>
      <c r="I6" s="707" t="s">
        <v>684</v>
      </c>
      <c r="J6" s="708"/>
      <c r="K6" s="708"/>
      <c r="L6" s="708"/>
      <c r="M6" s="708"/>
      <c r="N6" s="708"/>
      <c r="O6" s="708"/>
    </row>
    <row r="7" customFormat="false" ht="53.4" hidden="false" customHeight="true" outlineLevel="0" collapsed="false">
      <c r="A7" s="701" t="s">
        <v>685</v>
      </c>
      <c r="B7" s="711" t="n">
        <v>27.7</v>
      </c>
      <c r="C7" s="712" t="n">
        <v>3.38</v>
      </c>
      <c r="D7" s="713" t="n">
        <f aca="false">B7/5</f>
        <v>5.54</v>
      </c>
      <c r="E7" s="714" t="n">
        <f aca="false">27.7/89.9</f>
        <v>0.308120133481646</v>
      </c>
      <c r="F7" s="706" t="s">
        <v>686</v>
      </c>
      <c r="G7" s="707" t="s">
        <v>687</v>
      </c>
      <c r="H7" s="710" t="n">
        <f aca="false">33.9/87</f>
        <v>0.389655172413793</v>
      </c>
      <c r="I7" s="707" t="s">
        <v>688</v>
      </c>
      <c r="J7" s="708"/>
      <c r="K7" s="708"/>
      <c r="L7" s="708"/>
      <c r="M7" s="708"/>
      <c r="N7" s="708"/>
      <c r="O7" s="708"/>
    </row>
    <row r="8" customFormat="false" ht="15.6" hidden="false" customHeight="false" outlineLevel="0" collapsed="false">
      <c r="A8" s="715" t="s">
        <v>689</v>
      </c>
    </row>
    <row r="9" customFormat="false" ht="13.2" hidden="false" customHeight="false" outlineLevel="0" collapsed="false">
      <c r="I9" s="0" t="n">
        <v>121.1</v>
      </c>
      <c r="J9" s="0" t="s">
        <v>468</v>
      </c>
      <c r="K9" s="0" t="s">
        <v>661</v>
      </c>
    </row>
    <row r="10" customFormat="false" ht="13.2" hidden="false" customHeight="true" outlineLevel="0" collapsed="false">
      <c r="I10" s="716" t="s">
        <v>690</v>
      </c>
      <c r="J10" s="716"/>
      <c r="K10" s="716"/>
    </row>
    <row r="11" customFormat="false" ht="13.2" hidden="false" customHeight="true" outlineLevel="0" collapsed="false">
      <c r="A11" s="4" t="s">
        <v>691</v>
      </c>
      <c r="B11" s="4" t="s">
        <v>692</v>
      </c>
      <c r="C11" s="205" t="s">
        <v>693</v>
      </c>
      <c r="D11" s="205"/>
      <c r="E11" s="717" t="s">
        <v>694</v>
      </c>
      <c r="I11" s="716"/>
      <c r="J11" s="716"/>
      <c r="K11" s="716"/>
    </row>
    <row r="12" customFormat="false" ht="13.2" hidden="false" customHeight="false" outlineLevel="0" collapsed="false">
      <c r="A12" s="4"/>
      <c r="B12" s="4"/>
      <c r="C12" s="4" t="s">
        <v>695</v>
      </c>
      <c r="D12" s="4" t="s">
        <v>696</v>
      </c>
      <c r="E12" s="717"/>
      <c r="I12" s="716"/>
      <c r="J12" s="716"/>
      <c r="K12" s="716"/>
    </row>
    <row r="13" customFormat="false" ht="13.2" hidden="true" customHeight="false" outlineLevel="0" collapsed="false">
      <c r="A13" s="4"/>
      <c r="B13" s="4" t="n">
        <v>175.85</v>
      </c>
      <c r="C13" s="4" t="n">
        <v>30</v>
      </c>
      <c r="D13" s="4"/>
      <c r="E13" s="4"/>
    </row>
    <row r="14" customFormat="false" ht="13.2" hidden="false" customHeight="false" outlineLevel="0" collapsed="false">
      <c r="A14" s="4" t="s">
        <v>697</v>
      </c>
      <c r="B14" s="4" t="n">
        <v>150.85</v>
      </c>
      <c r="C14" s="718" t="n">
        <f aca="false">B14/B$13*C$13*1000000</f>
        <v>25735001.4216662</v>
      </c>
      <c r="D14" s="719" t="n">
        <f aca="false">C14/5</f>
        <v>5147000.28433324</v>
      </c>
      <c r="E14" s="720" t="n">
        <f aca="false">D14/D$14</f>
        <v>1</v>
      </c>
    </row>
    <row r="15" customFormat="false" ht="13.2" hidden="false" customHeight="false" outlineLevel="0" collapsed="false">
      <c r="A15" s="4" t="s">
        <v>698</v>
      </c>
      <c r="B15" s="4" t="n">
        <v>102</v>
      </c>
      <c r="C15" s="718" t="n">
        <f aca="false">B15/B$13*C$13*1000000</f>
        <v>17401194.1996019</v>
      </c>
      <c r="D15" s="719" t="n">
        <f aca="false">C15/5</f>
        <v>3480238.83992039</v>
      </c>
      <c r="E15" s="720" t="n">
        <f aca="false">D15/D$14</f>
        <v>0.676168379184621</v>
      </c>
    </row>
    <row r="16" customFormat="false" ht="13.2" hidden="false" customHeight="false" outlineLevel="0" collapsed="false">
      <c r="A16" s="4" t="s">
        <v>353</v>
      </c>
      <c r="B16" s="4" t="n">
        <v>40</v>
      </c>
      <c r="C16" s="718" t="n">
        <f aca="false">B16/B$13*C$13*1000000</f>
        <v>6823997.72533409</v>
      </c>
      <c r="D16" s="719" t="n">
        <f aca="false">C16/5</f>
        <v>1364799.54506682</v>
      </c>
      <c r="E16" s="720" t="n">
        <f aca="false">D16/D$14</f>
        <v>0.265164070268479</v>
      </c>
    </row>
    <row r="17" customFormat="false" ht="13.2" hidden="false" customHeight="false" outlineLevel="0" collapsed="false">
      <c r="A17" s="4" t="s">
        <v>699</v>
      </c>
      <c r="B17" s="4" t="n">
        <v>30</v>
      </c>
      <c r="C17" s="718" t="n">
        <f aca="false">B17/B$13*C$13*1000000</f>
        <v>5117998.29400057</v>
      </c>
      <c r="D17" s="719" t="n">
        <f aca="false">C17/5</f>
        <v>1023599.65880011</v>
      </c>
      <c r="E17" s="720" t="n">
        <f aca="false">D17/D$14</f>
        <v>0.198873052701359</v>
      </c>
    </row>
  </sheetData>
  <mergeCells count="3">
    <mergeCell ref="I10:K12"/>
    <mergeCell ref="C11:D11"/>
    <mergeCell ref="E11:E12"/>
  </mergeCells>
  <hyperlinks>
    <hyperlink ref="A2" r:id="rId1" display="Table 1. Mean Double-Stranded DNA Yields (μg) Equivalent to Those Obtained From 5-mL Whole-Blood Samples (part o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875" defaultRowHeight="11.4" zeroHeight="false" outlineLevelRow="0" outlineLevelCol="0"/>
  <cols>
    <col collapsed="false" customWidth="true" hidden="false" outlineLevel="0" max="1" min="1" style="81" width="31.66"/>
    <col collapsed="false" customWidth="true" hidden="false" outlineLevel="0" max="2" min="2" style="81" width="4.43"/>
    <col collapsed="false" customWidth="true" hidden="false" outlineLevel="0" max="3" min="3" style="81" width="10.66"/>
    <col collapsed="false" customWidth="true" hidden="false" outlineLevel="0" max="4" min="4" style="81" width="9.99"/>
    <col collapsed="false" customWidth="true" hidden="false" outlineLevel="0" max="5" min="5" style="81" width="30.87"/>
    <col collapsed="false" customWidth="false" hidden="false" outlineLevel="0" max="6" min="6" style="81" width="8.87"/>
    <col collapsed="false" customWidth="true" hidden="false" outlineLevel="0" max="7" min="7" style="81" width="11.99"/>
    <col collapsed="false" customWidth="false" hidden="false" outlineLevel="0" max="257" min="8" style="81" width="8.87"/>
  </cols>
  <sheetData>
    <row r="1" customFormat="false" ht="12" hidden="false" customHeight="false" outlineLevel="0" collapsed="false">
      <c r="A1" s="82" t="s">
        <v>36</v>
      </c>
      <c r="B1" s="82"/>
      <c r="C1" s="82" t="s">
        <v>37</v>
      </c>
      <c r="D1" s="82" t="s">
        <v>38</v>
      </c>
      <c r="E1" s="82" t="s">
        <v>39</v>
      </c>
    </row>
    <row r="2" customFormat="false" ht="12" hidden="false" customHeight="false" outlineLevel="0" collapsed="false">
      <c r="A2" s="82" t="s">
        <v>40</v>
      </c>
      <c r="B2" s="82"/>
      <c r="C2" s="82"/>
      <c r="D2" s="82"/>
      <c r="E2" s="82"/>
    </row>
    <row r="3" customFormat="false" ht="12" hidden="false" customHeight="false" outlineLevel="0" collapsed="false">
      <c r="A3" s="83" t="s">
        <v>41</v>
      </c>
      <c r="B3" s="83" t="s">
        <v>42</v>
      </c>
      <c r="C3" s="83" t="s">
        <v>43</v>
      </c>
      <c r="D3" s="84" t="n">
        <v>7610000</v>
      </c>
      <c r="E3" s="82"/>
    </row>
    <row r="4" customFormat="false" ht="12" hidden="false" customHeight="false" outlineLevel="0" collapsed="false">
      <c r="A4" s="83" t="s">
        <v>44</v>
      </c>
      <c r="B4" s="83" t="s">
        <v>42</v>
      </c>
      <c r="C4" s="83"/>
      <c r="D4" s="85" t="n">
        <f aca="false">D5/D3</f>
        <v>0.675427069645204</v>
      </c>
      <c r="E4" s="82"/>
    </row>
    <row r="5" customFormat="false" ht="12" hidden="false" customHeight="false" outlineLevel="0" collapsed="false">
      <c r="A5" s="83" t="s">
        <v>45</v>
      </c>
      <c r="B5" s="83" t="s">
        <v>42</v>
      </c>
      <c r="C5" s="83" t="s">
        <v>43</v>
      </c>
      <c r="D5" s="86" t="n">
        <v>5140000</v>
      </c>
      <c r="E5" s="82"/>
    </row>
    <row r="6" customFormat="false" ht="27" hidden="false" customHeight="true" outlineLevel="0" collapsed="false">
      <c r="A6" s="83" t="s">
        <v>46</v>
      </c>
      <c r="B6" s="83" t="s">
        <v>47</v>
      </c>
      <c r="C6" s="83" t="s">
        <v>43</v>
      </c>
      <c r="D6" s="87" t="n">
        <f aca="false">D3*1.07</f>
        <v>8142700</v>
      </c>
      <c r="E6" s="88" t="s">
        <v>48</v>
      </c>
    </row>
    <row r="7" customFormat="false" ht="26.4" hidden="false" customHeight="true" outlineLevel="0" collapsed="false">
      <c r="A7" s="83" t="s">
        <v>49</v>
      </c>
      <c r="B7" s="83" t="s">
        <v>47</v>
      </c>
      <c r="C7" s="83" t="s">
        <v>43</v>
      </c>
      <c r="D7" s="89" t="n">
        <f aca="false">D5*1.25</f>
        <v>6425000</v>
      </c>
      <c r="E7" s="88" t="s">
        <v>50</v>
      </c>
      <c r="F7" s="90"/>
      <c r="G7" s="90"/>
    </row>
    <row r="8" customFormat="false" ht="11.4" hidden="false" customHeight="false" outlineLevel="0" collapsed="false">
      <c r="A8" s="83"/>
      <c r="B8" s="83"/>
      <c r="C8" s="83"/>
      <c r="D8" s="86"/>
      <c r="E8" s="83"/>
      <c r="F8" s="90"/>
    </row>
    <row r="9" customFormat="false" ht="11.4" hidden="false" customHeight="false" outlineLevel="0" collapsed="false">
      <c r="A9" s="91" t="s">
        <v>51</v>
      </c>
      <c r="B9" s="91"/>
      <c r="C9" s="83" t="s">
        <v>52</v>
      </c>
      <c r="D9" s="83" t="n">
        <v>5000</v>
      </c>
      <c r="E9" s="83"/>
    </row>
    <row r="10" customFormat="false" ht="13.8" hidden="false" customHeight="true" outlineLevel="0" collapsed="false">
      <c r="A10" s="83" t="s">
        <v>53</v>
      </c>
      <c r="B10" s="83"/>
      <c r="C10" s="83" t="s">
        <v>52</v>
      </c>
      <c r="D10" s="92" t="n">
        <v>2</v>
      </c>
      <c r="E10" s="93" t="s">
        <v>54</v>
      </c>
    </row>
    <row r="11" customFormat="false" ht="21.6" hidden="false" customHeight="true" outlineLevel="0" collapsed="false">
      <c r="A11" s="83" t="s">
        <v>55</v>
      </c>
      <c r="B11" s="83"/>
      <c r="C11" s="83" t="s">
        <v>56</v>
      </c>
      <c r="D11" s="89" t="n">
        <f aca="false">Param3!C26</f>
        <v>6.672374500311E-012</v>
      </c>
      <c r="E11" s="93" t="s">
        <v>57</v>
      </c>
    </row>
    <row r="12" customFormat="false" ht="11.4" hidden="false" customHeight="false" outlineLevel="0" collapsed="false">
      <c r="A12" s="83" t="s">
        <v>58</v>
      </c>
      <c r="B12" s="83" t="s">
        <v>42</v>
      </c>
      <c r="C12" s="83" t="s">
        <v>59</v>
      </c>
      <c r="D12" s="87" t="n">
        <f aca="false">D3*D11</f>
        <v>5.07767699473667E-005</v>
      </c>
      <c r="E12" s="83"/>
    </row>
    <row r="13" customFormat="false" ht="11.4" hidden="false" customHeight="false" outlineLevel="0" collapsed="false">
      <c r="A13" s="83" t="s">
        <v>60</v>
      </c>
      <c r="B13" s="83"/>
      <c r="C13" s="83" t="s">
        <v>61</v>
      </c>
      <c r="D13" s="89" t="n">
        <f aca="false">Param3!C11</f>
        <v>5.0098510449E-015</v>
      </c>
      <c r="E13" s="83" t="s">
        <v>57</v>
      </c>
    </row>
    <row r="14" customFormat="false" ht="11.4" hidden="false" customHeight="false" outlineLevel="0" collapsed="false">
      <c r="A14" s="83"/>
      <c r="B14" s="83" t="n">
        <v>1</v>
      </c>
      <c r="C14" s="83" t="s">
        <v>62</v>
      </c>
      <c r="D14" s="89" t="n">
        <v>1000000000</v>
      </c>
      <c r="E14" s="83" t="s">
        <v>63</v>
      </c>
    </row>
    <row r="15" customFormat="false" ht="11.4" hidden="false" customHeight="false" outlineLevel="0" collapsed="false">
      <c r="A15" s="83"/>
      <c r="B15" s="83"/>
      <c r="C15" s="83"/>
      <c r="D15" s="89"/>
      <c r="E15" s="83"/>
    </row>
    <row r="16" customFormat="false" ht="11.4" hidden="false" customHeight="true" outlineLevel="0" collapsed="false">
      <c r="A16" s="83" t="s">
        <v>64</v>
      </c>
      <c r="B16" s="83" t="s">
        <v>42</v>
      </c>
      <c r="C16" s="83" t="s">
        <v>65</v>
      </c>
      <c r="D16" s="89" t="n">
        <f aca="false">'nhDNA in blood'!Q88</f>
        <v>5.543E-008</v>
      </c>
      <c r="E16" s="93" t="s">
        <v>66</v>
      </c>
    </row>
    <row r="17" customFormat="false" ht="11.4" hidden="false" customHeight="false" outlineLevel="0" collapsed="false">
      <c r="A17" s="83" t="s">
        <v>67</v>
      </c>
      <c r="B17" s="83"/>
      <c r="C17" s="83" t="s">
        <v>65</v>
      </c>
      <c r="D17" s="89" t="n">
        <f aca="false">'nhDNA in blood'!R88</f>
        <v>1.9723E-007</v>
      </c>
      <c r="E17" s="93"/>
    </row>
    <row r="18" customFormat="false" ht="11.4" hidden="false" customHeight="false" outlineLevel="0" collapsed="false">
      <c r="A18" s="83" t="s">
        <v>68</v>
      </c>
      <c r="B18" s="83"/>
      <c r="C18" s="83" t="s">
        <v>65</v>
      </c>
      <c r="D18" s="89" t="n">
        <f aca="false">'nhDNA in blood'!S88</f>
        <v>3.5086E-007</v>
      </c>
      <c r="E18" s="93"/>
    </row>
    <row r="19" customFormat="false" ht="11.4" hidden="false" customHeight="false" outlineLevel="0" collapsed="false">
      <c r="A19" s="83"/>
      <c r="B19" s="83"/>
      <c r="C19" s="83"/>
      <c r="D19" s="94"/>
      <c r="E19" s="83"/>
    </row>
    <row r="20" customFormat="false" ht="11.4" hidden="false" customHeight="false" outlineLevel="0" collapsed="false">
      <c r="A20" s="83" t="s">
        <v>69</v>
      </c>
      <c r="B20" s="83" t="s">
        <v>42</v>
      </c>
      <c r="C20" s="83" t="s">
        <v>70</v>
      </c>
      <c r="D20" s="87" t="n">
        <f aca="false">D5*D10</f>
        <v>10280000</v>
      </c>
      <c r="E20" s="95"/>
      <c r="G20" s="89" t="n">
        <f aca="false">D20</f>
        <v>10280000</v>
      </c>
    </row>
    <row r="21" customFormat="false" ht="11.4" hidden="false" customHeight="false" outlineLevel="0" collapsed="false">
      <c r="A21" s="83" t="s">
        <v>71</v>
      </c>
      <c r="B21" s="83" t="s">
        <v>42</v>
      </c>
      <c r="C21" s="83" t="s">
        <v>70</v>
      </c>
      <c r="D21" s="87" t="n">
        <f aca="false">D3*D10</f>
        <v>15220000</v>
      </c>
      <c r="E21" s="95"/>
      <c r="G21" s="86"/>
    </row>
    <row r="22" customFormat="false" ht="13.2" hidden="false" customHeight="true" outlineLevel="0" collapsed="false">
      <c r="A22" s="83" t="s">
        <v>72</v>
      </c>
      <c r="B22" s="83" t="s">
        <v>42</v>
      </c>
      <c r="C22" s="83" t="s">
        <v>43</v>
      </c>
      <c r="D22" s="84" t="n">
        <v>42000000</v>
      </c>
      <c r="E22" s="96" t="s">
        <v>73</v>
      </c>
      <c r="G22" s="86" t="n">
        <v>15000</v>
      </c>
      <c r="H22" s="97" t="n">
        <f aca="false">G22/D22</f>
        <v>0.000357142857142857</v>
      </c>
    </row>
    <row r="23" customFormat="false" ht="25.8" hidden="false" customHeight="true" outlineLevel="0" collapsed="false">
      <c r="A23" s="88" t="s">
        <v>74</v>
      </c>
      <c r="B23" s="83"/>
      <c r="C23" s="83"/>
      <c r="D23" s="98" t="n">
        <v>7</v>
      </c>
      <c r="E23" s="96"/>
      <c r="G23" s="83" t="n">
        <f aca="false">D23</f>
        <v>7</v>
      </c>
    </row>
    <row r="24" customFormat="false" ht="11.4" hidden="false" customHeight="true" outlineLevel="0" collapsed="false">
      <c r="A24" s="83" t="s">
        <v>75</v>
      </c>
      <c r="B24" s="83" t="s">
        <v>42</v>
      </c>
      <c r="C24" s="83" t="s">
        <v>43</v>
      </c>
      <c r="D24" s="87" t="n">
        <f aca="false">D22/D23</f>
        <v>6000000</v>
      </c>
      <c r="E24" s="96"/>
      <c r="G24" s="87" t="n">
        <f aca="false">G22/G23</f>
        <v>2142.85714285714</v>
      </c>
    </row>
    <row r="25" customFormat="false" ht="13.2" hidden="false" customHeight="true" outlineLevel="0" collapsed="false">
      <c r="A25" s="83" t="s">
        <v>76</v>
      </c>
      <c r="B25" s="83" t="s">
        <v>42</v>
      </c>
      <c r="C25" s="83" t="s">
        <v>77</v>
      </c>
      <c r="D25" s="99" t="n">
        <f aca="false">D24/D5</f>
        <v>1.16731517509728</v>
      </c>
      <c r="E25" s="96"/>
      <c r="G25" s="100" t="n">
        <f aca="false">G24/D5</f>
        <v>0.000416898276820456</v>
      </c>
    </row>
    <row r="26" customFormat="false" ht="47.4" hidden="false" customHeight="true" outlineLevel="0" collapsed="false">
      <c r="A26" s="83" t="s">
        <v>78</v>
      </c>
      <c r="B26" s="83" t="s">
        <v>42</v>
      </c>
      <c r="C26" s="83" t="s">
        <v>79</v>
      </c>
      <c r="D26" s="101" t="n">
        <f aca="false">D21*D11*1000000000</f>
        <v>101553.539894733</v>
      </c>
      <c r="E26" s="88" t="s">
        <v>80</v>
      </c>
      <c r="F26" s="90"/>
      <c r="G26" s="101"/>
    </row>
    <row r="27" customFormat="false" ht="11.4" hidden="false" customHeight="false" outlineLevel="0" collapsed="false">
      <c r="A27" s="83" t="s">
        <v>81</v>
      </c>
      <c r="B27" s="83" t="s">
        <v>42</v>
      </c>
      <c r="C27" s="83" t="s">
        <v>79</v>
      </c>
      <c r="D27" s="100" t="n">
        <f aca="false">D20*D25*D13*1000000000</f>
        <v>60.1182125388</v>
      </c>
      <c r="E27" s="83" t="s">
        <v>82</v>
      </c>
      <c r="G27" s="102" t="n">
        <f aca="false">G20*G25*D13*1000000000</f>
        <v>0.0214707901924286</v>
      </c>
    </row>
    <row r="28" customFormat="false" ht="13.8" hidden="false" customHeight="true" outlineLevel="0" collapsed="false">
      <c r="A28" s="83" t="s">
        <v>83</v>
      </c>
      <c r="B28" s="83" t="s">
        <v>42</v>
      </c>
      <c r="C28" s="83"/>
      <c r="D28" s="103" t="n">
        <f aca="false">D27/(D26+D27)</f>
        <v>0.000591635156716177</v>
      </c>
      <c r="E28" s="91" t="s">
        <v>84</v>
      </c>
    </row>
    <row r="29" customFormat="false" ht="13.8" hidden="false" customHeight="true" outlineLevel="0" collapsed="false">
      <c r="A29" s="83"/>
      <c r="B29" s="83"/>
      <c r="C29" s="83"/>
      <c r="D29" s="101"/>
      <c r="E29" s="91"/>
      <c r="G29" s="104" t="n">
        <f aca="false">G27/Param3!C12</f>
        <v>4285.71428571429</v>
      </c>
      <c r="H29" s="81" t="s">
        <v>85</v>
      </c>
      <c r="I29" s="81" t="s">
        <v>86</v>
      </c>
    </row>
    <row r="30" customFormat="false" ht="34.2" hidden="false" customHeight="true" outlineLevel="0" collapsed="false">
      <c r="A30" s="83" t="s">
        <v>87</v>
      </c>
      <c r="B30" s="83" t="s">
        <v>47</v>
      </c>
      <c r="C30" s="83" t="s">
        <v>77</v>
      </c>
      <c r="D30" s="92" t="n">
        <v>2</v>
      </c>
      <c r="E30" s="91" t="s">
        <v>88</v>
      </c>
    </row>
    <row r="31" customFormat="false" ht="11.4" hidden="false" customHeight="false" outlineLevel="0" collapsed="false">
      <c r="A31" s="83" t="s">
        <v>89</v>
      </c>
      <c r="B31" s="83" t="s">
        <v>47</v>
      </c>
      <c r="C31" s="83" t="s">
        <v>70</v>
      </c>
      <c r="D31" s="87" t="n">
        <f aca="false">D7*D9</f>
        <v>32125000000</v>
      </c>
      <c r="E31" s="83"/>
    </row>
    <row r="32" customFormat="false" ht="11.4" hidden="false" customHeight="false" outlineLevel="0" collapsed="false">
      <c r="A32" s="83" t="s">
        <v>69</v>
      </c>
      <c r="B32" s="83" t="s">
        <v>47</v>
      </c>
      <c r="C32" s="83" t="s">
        <v>70</v>
      </c>
      <c r="D32" s="87" t="n">
        <f aca="false">D7*D10</f>
        <v>12850000</v>
      </c>
      <c r="E32" s="83"/>
    </row>
    <row r="33" customFormat="false" ht="12" hidden="false" customHeight="true" outlineLevel="0" collapsed="false">
      <c r="A33" s="83" t="s">
        <v>71</v>
      </c>
      <c r="B33" s="83" t="s">
        <v>47</v>
      </c>
      <c r="C33" s="83" t="s">
        <v>70</v>
      </c>
      <c r="D33" s="87" t="n">
        <f aca="false">D6*D10</f>
        <v>16285400</v>
      </c>
      <c r="E33" s="83"/>
    </row>
    <row r="34" customFormat="false" ht="15" hidden="false" customHeight="true" outlineLevel="0" collapsed="false">
      <c r="A34" s="83" t="s">
        <v>78</v>
      </c>
      <c r="B34" s="83" t="s">
        <v>47</v>
      </c>
      <c r="C34" s="83" t="s">
        <v>79</v>
      </c>
      <c r="D34" s="101" t="n">
        <f aca="false">D33*D11*1000000000</f>
        <v>108662.287687365</v>
      </c>
      <c r="E34" s="94"/>
    </row>
    <row r="35" customFormat="false" ht="15" hidden="false" customHeight="true" outlineLevel="0" collapsed="false">
      <c r="A35" s="83" t="s">
        <v>90</v>
      </c>
      <c r="B35" s="83" t="s">
        <v>47</v>
      </c>
      <c r="C35" s="83" t="s">
        <v>79</v>
      </c>
      <c r="D35" s="101" t="n">
        <f aca="false">D30*D13*D32*1000000000</f>
        <v>128.75317185393</v>
      </c>
      <c r="E35" s="91"/>
    </row>
    <row r="36" customFormat="false" ht="12" hidden="false" customHeight="true" outlineLevel="0" collapsed="false">
      <c r="A36" s="83" t="s">
        <v>91</v>
      </c>
      <c r="B36" s="83" t="s">
        <v>47</v>
      </c>
      <c r="C36" s="83"/>
      <c r="D36" s="105" t="n">
        <f aca="false">D35/(D34+D35)</f>
        <v>0.00118349057824112</v>
      </c>
      <c r="E36" s="91" t="s">
        <v>92</v>
      </c>
    </row>
    <row r="37" customFormat="false" ht="15" hidden="false" customHeight="true" outlineLevel="0" collapsed="false">
      <c r="A37" s="83"/>
      <c r="B37" s="83"/>
      <c r="C37" s="83"/>
      <c r="D37" s="87"/>
      <c r="E37" s="91"/>
    </row>
    <row r="38" customFormat="false" ht="27.6" hidden="false" customHeight="true" outlineLevel="0" collapsed="false">
      <c r="A38" s="91" t="s">
        <v>93</v>
      </c>
      <c r="B38" s="83" t="s">
        <v>47</v>
      </c>
      <c r="C38" s="83" t="s">
        <v>94</v>
      </c>
      <c r="D38" s="106" t="n">
        <f aca="false">D7*D30/1000</f>
        <v>12850</v>
      </c>
      <c r="E38" s="91" t="s">
        <v>95</v>
      </c>
    </row>
    <row r="39" customFormat="false" ht="11.4" hidden="false" customHeight="false" outlineLevel="0" collapsed="false">
      <c r="A39" s="83" t="s">
        <v>96</v>
      </c>
      <c r="B39" s="83" t="s">
        <v>47</v>
      </c>
      <c r="C39" s="83" t="s">
        <v>70</v>
      </c>
      <c r="D39" s="89" t="n">
        <f aca="false">D31*D30</f>
        <v>64250000000</v>
      </c>
      <c r="E39" s="83"/>
    </row>
    <row r="40" customFormat="false" ht="11.4" hidden="false" customHeight="false" outlineLevel="0" collapsed="false">
      <c r="A40" s="83" t="s">
        <v>97</v>
      </c>
      <c r="B40" s="83" t="s">
        <v>47</v>
      </c>
      <c r="C40" s="83" t="s">
        <v>70</v>
      </c>
      <c r="D40" s="89" t="n">
        <f aca="false">D32*D30</f>
        <v>25700000</v>
      </c>
      <c r="E40" s="83" t="s">
        <v>98</v>
      </c>
    </row>
    <row r="41" customFormat="false" ht="11.4" hidden="false" customHeight="false" outlineLevel="0" collapsed="false">
      <c r="A41" s="83" t="s">
        <v>99</v>
      </c>
      <c r="B41" s="83"/>
      <c r="C41" s="83"/>
      <c r="D41" s="107" t="n">
        <f aca="false">D10/D9</f>
        <v>0.0004</v>
      </c>
      <c r="E41" s="83" t="s">
        <v>100</v>
      </c>
    </row>
    <row r="42" customFormat="false" ht="11.4" hidden="false" customHeight="false" outlineLevel="0" collapsed="false">
      <c r="A42" s="108"/>
      <c r="B42" s="109"/>
      <c r="C42" s="109"/>
      <c r="D42" s="110"/>
      <c r="E42" s="109"/>
    </row>
    <row r="43" customFormat="false" ht="24.6" hidden="false" customHeight="true" outlineLevel="0" collapsed="false">
      <c r="A43" s="111" t="s">
        <v>101</v>
      </c>
      <c r="B43" s="111"/>
      <c r="C43" s="111"/>
      <c r="D43" s="111"/>
      <c r="E43" s="111"/>
    </row>
    <row r="44" customFormat="false" ht="11.4" hidden="false" customHeight="false" outlineLevel="0" collapsed="false">
      <c r="A44" s="83" t="s">
        <v>102</v>
      </c>
      <c r="B44" s="83"/>
      <c r="C44" s="83" t="s">
        <v>103</v>
      </c>
      <c r="D44" s="86" t="n">
        <v>1800000</v>
      </c>
      <c r="E44" s="83"/>
    </row>
    <row r="45" customFormat="false" ht="11.4" hidden="false" customHeight="false" outlineLevel="0" collapsed="false">
      <c r="A45" s="91" t="s">
        <v>104</v>
      </c>
      <c r="B45" s="91"/>
      <c r="C45" s="83" t="s">
        <v>105</v>
      </c>
      <c r="D45" s="112" t="n">
        <v>0.05</v>
      </c>
      <c r="E45" s="83"/>
    </row>
    <row r="46" customFormat="false" ht="16.8" hidden="false" customHeight="true" outlineLevel="0" collapsed="false">
      <c r="A46" s="91" t="s">
        <v>106</v>
      </c>
      <c r="B46" s="91" t="s">
        <v>47</v>
      </c>
      <c r="C46" s="83" t="s">
        <v>103</v>
      </c>
      <c r="D46" s="113" t="n">
        <f aca="false">D44*D45</f>
        <v>90000</v>
      </c>
      <c r="E46" s="83"/>
    </row>
    <row r="47" customFormat="false" ht="28.2" hidden="false" customHeight="true" outlineLevel="0" collapsed="false">
      <c r="A47" s="91" t="s">
        <v>107</v>
      </c>
      <c r="B47" s="91" t="s">
        <v>42</v>
      </c>
      <c r="C47" s="83" t="s">
        <v>108</v>
      </c>
      <c r="D47" s="114" t="n">
        <v>1540</v>
      </c>
      <c r="E47" s="93" t="s">
        <v>109</v>
      </c>
    </row>
    <row r="48" customFormat="false" ht="28.8" hidden="false" customHeight="true" outlineLevel="0" collapsed="false">
      <c r="A48" s="91" t="s">
        <v>110</v>
      </c>
      <c r="B48" s="91" t="s">
        <v>47</v>
      </c>
      <c r="C48" s="83" t="s">
        <v>108</v>
      </c>
      <c r="D48" s="114" t="n">
        <v>20500</v>
      </c>
      <c r="E48" s="93"/>
    </row>
    <row r="49" customFormat="false" ht="57" hidden="false" customHeight="true" outlineLevel="0" collapsed="false">
      <c r="A49" s="88" t="s">
        <v>111</v>
      </c>
      <c r="B49" s="88" t="s">
        <v>47</v>
      </c>
      <c r="C49" s="95" t="s">
        <v>94</v>
      </c>
      <c r="D49" s="115" t="n">
        <f aca="false">D48/D51</f>
        <v>41000</v>
      </c>
      <c r="E49" s="116" t="s">
        <v>112</v>
      </c>
    </row>
    <row r="50" customFormat="false" ht="11.4" hidden="false" customHeight="false" outlineLevel="0" collapsed="false">
      <c r="A50" s="117" t="s">
        <v>113</v>
      </c>
      <c r="B50" s="118"/>
      <c r="C50" s="118" t="s">
        <v>114</v>
      </c>
      <c r="D50" s="119" t="n">
        <v>3</v>
      </c>
      <c r="E50" s="120" t="s">
        <v>115</v>
      </c>
    </row>
    <row r="51" customFormat="false" ht="34.2" hidden="false" customHeight="false" outlineLevel="0" collapsed="false">
      <c r="A51" s="121" t="s">
        <v>116</v>
      </c>
      <c r="B51" s="83"/>
      <c r="C51" s="83" t="s">
        <v>114</v>
      </c>
      <c r="D51" s="92" t="n">
        <v>0.5</v>
      </c>
      <c r="E51" s="121" t="s">
        <v>117</v>
      </c>
    </row>
    <row r="52" customFormat="false" ht="11.4" hidden="false" customHeight="false" outlineLevel="0" collapsed="false">
      <c r="A52" s="122" t="s">
        <v>118</v>
      </c>
      <c r="B52" s="83"/>
      <c r="C52" s="83" t="s">
        <v>103</v>
      </c>
      <c r="D52" s="123" t="n">
        <f aca="false">PI()*D50*D50/4</f>
        <v>7.06858347057703</v>
      </c>
      <c r="E52" s="124"/>
    </row>
    <row r="53" customFormat="false" ht="12" hidden="false" customHeight="false" outlineLevel="0" collapsed="false">
      <c r="A53" s="125" t="s">
        <v>119</v>
      </c>
      <c r="B53" s="126"/>
      <c r="C53" s="126" t="s">
        <v>120</v>
      </c>
      <c r="D53" s="127" t="n">
        <f aca="false">D51*D52</f>
        <v>3.53429173528852</v>
      </c>
      <c r="E53" s="128"/>
    </row>
    <row r="54" customFormat="false" ht="11.4" hidden="false" customHeight="false" outlineLevel="0" collapsed="false">
      <c r="A54" s="129" t="s">
        <v>121</v>
      </c>
      <c r="B54" s="129"/>
      <c r="C54" s="129" t="s">
        <v>70</v>
      </c>
      <c r="D54" s="130" t="n">
        <v>5</v>
      </c>
      <c r="E54" s="131" t="s">
        <v>115</v>
      </c>
    </row>
    <row r="55" customFormat="false" ht="22.8" hidden="false" customHeight="false" outlineLevel="0" collapsed="false">
      <c r="A55" s="91" t="s">
        <v>122</v>
      </c>
      <c r="B55" s="91"/>
      <c r="C55" s="83" t="s">
        <v>103</v>
      </c>
      <c r="D55" s="123" t="n">
        <f aca="false">D52*D54</f>
        <v>35.3429173528852</v>
      </c>
      <c r="E55" s="83" t="s">
        <v>123</v>
      </c>
    </row>
    <row r="56" customFormat="false" ht="11.4" hidden="false" customHeight="false" outlineLevel="0" collapsed="false">
      <c r="A56" s="83" t="s">
        <v>124</v>
      </c>
      <c r="B56" s="83"/>
      <c r="C56" s="83" t="s">
        <v>70</v>
      </c>
      <c r="D56" s="89" t="n">
        <f aca="false">D48*D46</f>
        <v>1845000000</v>
      </c>
      <c r="E56" s="83"/>
    </row>
    <row r="57" customFormat="false" ht="12" hidden="false" customHeight="false" outlineLevel="0" collapsed="false">
      <c r="A57" s="95" t="s">
        <v>125</v>
      </c>
      <c r="B57" s="95"/>
      <c r="C57" s="95" t="s">
        <v>70</v>
      </c>
      <c r="D57" s="132" t="n">
        <f aca="false">D52*D54*D48</f>
        <v>724529.805734146</v>
      </c>
      <c r="E57" s="95"/>
    </row>
    <row r="58" customFormat="false" ht="13.2" hidden="false" customHeight="true" outlineLevel="0" collapsed="false">
      <c r="A58" s="117" t="s">
        <v>126</v>
      </c>
      <c r="B58" s="118" t="s">
        <v>42</v>
      </c>
      <c r="C58" s="118" t="s">
        <v>127</v>
      </c>
      <c r="D58" s="133" t="n">
        <f aca="false">500/0.02</f>
        <v>25000</v>
      </c>
      <c r="E58" s="134" t="s">
        <v>128</v>
      </c>
    </row>
    <row r="59" customFormat="false" ht="11.4" hidden="false" customHeight="false" outlineLevel="0" collapsed="false">
      <c r="A59" s="122" t="s">
        <v>129</v>
      </c>
      <c r="B59" s="83" t="s">
        <v>42</v>
      </c>
      <c r="C59" s="83" t="s">
        <v>114</v>
      </c>
      <c r="D59" s="135" t="n">
        <v>0.2</v>
      </c>
      <c r="E59" s="134"/>
    </row>
    <row r="60" customFormat="false" ht="11.4" hidden="false" customHeight="false" outlineLevel="0" collapsed="false">
      <c r="A60" s="122" t="s">
        <v>126</v>
      </c>
      <c r="B60" s="83" t="s">
        <v>42</v>
      </c>
      <c r="C60" s="83" t="s">
        <v>130</v>
      </c>
      <c r="D60" s="136" t="n">
        <f aca="false">D58*D59</f>
        <v>5000</v>
      </c>
      <c r="E60" s="134"/>
    </row>
    <row r="61" customFormat="false" ht="34.8" hidden="false" customHeight="true" outlineLevel="0" collapsed="false">
      <c r="A61" s="137" t="s">
        <v>131</v>
      </c>
      <c r="B61" s="126" t="s">
        <v>42</v>
      </c>
      <c r="C61" s="126" t="s">
        <v>77</v>
      </c>
      <c r="D61" s="127" t="n">
        <f aca="false">D60/D47</f>
        <v>3.24675324675325</v>
      </c>
      <c r="E61" s="138" t="s">
        <v>132</v>
      </c>
    </row>
    <row r="62" customFormat="false" ht="34.8" hidden="false" customHeight="true" outlineLevel="0" collapsed="false">
      <c r="A62" s="91" t="s">
        <v>133</v>
      </c>
      <c r="B62" s="91" t="s">
        <v>47</v>
      </c>
      <c r="C62" s="83" t="s">
        <v>77</v>
      </c>
      <c r="D62" s="139" t="n">
        <f aca="false">2*D30</f>
        <v>4</v>
      </c>
      <c r="E62" s="91" t="s">
        <v>134</v>
      </c>
    </row>
    <row r="63" customFormat="false" ht="12.6" hidden="false" customHeight="true" outlineLevel="0" collapsed="false">
      <c r="A63" s="91" t="s">
        <v>135</v>
      </c>
      <c r="B63" s="91" t="s">
        <v>47</v>
      </c>
      <c r="C63" s="83" t="s">
        <v>79</v>
      </c>
      <c r="D63" s="101" t="n">
        <f aca="false">D11*D57*1000000000</f>
        <v>4834.3342004958</v>
      </c>
      <c r="E63" s="91"/>
      <c r="F63" s="140"/>
    </row>
    <row r="64" customFormat="false" ht="14.4" hidden="false" customHeight="true" outlineLevel="0" collapsed="false">
      <c r="A64" s="91" t="s">
        <v>136</v>
      </c>
      <c r="B64" s="91" t="s">
        <v>47</v>
      </c>
      <c r="C64" s="83" t="s">
        <v>79</v>
      </c>
      <c r="D64" s="101" t="n">
        <f aca="false">D13*D62*D57*1000000000</f>
        <v>14.5191456172736</v>
      </c>
      <c r="E64" s="91" t="s">
        <v>137</v>
      </c>
      <c r="F64" s="140"/>
    </row>
    <row r="65" customFormat="false" ht="13.2" hidden="false" customHeight="true" outlineLevel="0" collapsed="false">
      <c r="A65" s="83" t="s">
        <v>91</v>
      </c>
      <c r="B65" s="83" t="s">
        <v>47</v>
      </c>
      <c r="C65" s="83"/>
      <c r="D65" s="105" t="n">
        <f aca="false">D64/(D63+D64)</f>
        <v>0.00299434620535852</v>
      </c>
      <c r="E65" s="91" t="s">
        <v>138</v>
      </c>
    </row>
    <row r="66" customFormat="false" ht="38.4" hidden="false" customHeight="true" outlineLevel="0" collapsed="false">
      <c r="A66" s="141" t="s">
        <v>139</v>
      </c>
      <c r="B66" s="141" t="s">
        <v>47</v>
      </c>
      <c r="C66" s="94" t="s">
        <v>94</v>
      </c>
      <c r="D66" s="142" t="n">
        <f aca="false">D49*D62</f>
        <v>164000</v>
      </c>
      <c r="E66" s="141" t="s">
        <v>140</v>
      </c>
    </row>
    <row r="67" customFormat="false" ht="15" hidden="false" customHeight="true" outlineLevel="0" collapsed="false">
      <c r="A67" s="91" t="s">
        <v>141</v>
      </c>
      <c r="B67" s="91" t="s">
        <v>47</v>
      </c>
      <c r="C67" s="83"/>
      <c r="D67" s="94" t="n">
        <v>0.3</v>
      </c>
      <c r="E67" s="91" t="s">
        <v>140</v>
      </c>
    </row>
    <row r="68" customFormat="false" ht="24" hidden="false" customHeight="true" outlineLevel="0" collapsed="false">
      <c r="A68" s="141" t="s">
        <v>142</v>
      </c>
      <c r="B68" s="141" t="s">
        <v>47</v>
      </c>
      <c r="C68" s="94" t="s">
        <v>94</v>
      </c>
      <c r="D68" s="142" t="n">
        <f aca="false">D38*D67</f>
        <v>3855</v>
      </c>
      <c r="E68" s="141" t="s">
        <v>143</v>
      </c>
    </row>
    <row r="69" customFormat="false" ht="24" hidden="false" customHeight="true" outlineLevel="0" collapsed="false">
      <c r="A69" s="141" t="s">
        <v>144</v>
      </c>
      <c r="B69" s="141" t="s">
        <v>47</v>
      </c>
      <c r="C69" s="94" t="s">
        <v>94</v>
      </c>
      <c r="D69" s="142" t="n">
        <f aca="false">D66-D68</f>
        <v>160145</v>
      </c>
      <c r="E69" s="141" t="s">
        <v>145</v>
      </c>
    </row>
    <row r="70" customFormat="false" ht="13.2" hidden="false" customHeight="true" outlineLevel="0" collapsed="false">
      <c r="A70" s="91" t="s">
        <v>146</v>
      </c>
      <c r="B70" s="91" t="s">
        <v>47</v>
      </c>
      <c r="C70" s="83"/>
      <c r="D70" s="100" t="n">
        <f aca="false">D68/D66</f>
        <v>0.0235060975609756</v>
      </c>
      <c r="E70" s="91" t="s">
        <v>140</v>
      </c>
    </row>
    <row r="71" customFormat="false" ht="11.4" hidden="false" customHeight="false" outlineLevel="0" collapsed="false">
      <c r="A71" s="91" t="s">
        <v>147</v>
      </c>
      <c r="B71" s="83" t="s">
        <v>47</v>
      </c>
      <c r="C71" s="83" t="s">
        <v>70</v>
      </c>
      <c r="D71" s="89" t="n">
        <f aca="false">D56*D62</f>
        <v>7380000000</v>
      </c>
      <c r="E71" s="83"/>
    </row>
    <row r="72" customFormat="false" ht="22.8" hidden="false" customHeight="false" outlineLevel="0" collapsed="false">
      <c r="A72" s="91" t="s">
        <v>148</v>
      </c>
      <c r="B72" s="83" t="s">
        <v>47</v>
      </c>
      <c r="C72" s="83" t="s">
        <v>70</v>
      </c>
      <c r="D72" s="89" t="n">
        <f aca="false">D57*D62</f>
        <v>2898119.22293658</v>
      </c>
      <c r="E72" s="83" t="s">
        <v>98</v>
      </c>
    </row>
    <row r="73" customFormat="false" ht="34.2" hidden="false" customHeight="false" outlineLevel="0" collapsed="false">
      <c r="A73" s="83" t="s">
        <v>149</v>
      </c>
      <c r="B73" s="83" t="s">
        <v>47</v>
      </c>
      <c r="C73" s="83"/>
      <c r="D73" s="143" t="n">
        <f aca="false">D55/D46</f>
        <v>0.000392699081698724</v>
      </c>
      <c r="E73" s="91" t="s">
        <v>150</v>
      </c>
    </row>
    <row r="74" customFormat="false" ht="11.4" hidden="false" customHeight="false" outlineLevel="0" collapsed="false">
      <c r="A74" s="144"/>
      <c r="B74" s="144"/>
      <c r="C74" s="144"/>
      <c r="D74" s="145"/>
      <c r="E74" s="146"/>
    </row>
    <row r="75" customFormat="false" ht="11.4" hidden="false" customHeight="false" outlineLevel="0" collapsed="false">
      <c r="A75" s="81" t="s">
        <v>151</v>
      </c>
    </row>
    <row r="76" customFormat="false" ht="11.4" hidden="false" customHeight="false" outlineLevel="0" collapsed="false">
      <c r="A76" s="81" t="s">
        <v>152</v>
      </c>
    </row>
  </sheetData>
  <mergeCells count="7">
    <mergeCell ref="A2:E2"/>
    <mergeCell ref="E10:E11"/>
    <mergeCell ref="E16:E18"/>
    <mergeCell ref="E22:E25"/>
    <mergeCell ref="A43:E43"/>
    <mergeCell ref="E47:E48"/>
    <mergeCell ref="E58:E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6.21"/>
    <col collapsed="false" customWidth="true" hidden="false" outlineLevel="0" max="3" min="3" style="0" width="10.43"/>
    <col collapsed="false" customWidth="true" hidden="false" outlineLevel="0" max="4" min="4" style="1" width="11.43"/>
    <col collapsed="false" customWidth="true" hidden="false" outlineLevel="0" max="5" min="5" style="2" width="9.55"/>
    <col collapsed="false" customWidth="true" hidden="false" outlineLevel="0" max="6" min="6" style="3" width="8.87"/>
    <col collapsed="false" customWidth="true" hidden="false" outlineLevel="0" max="7" min="7" style="0" width="8.33"/>
    <col collapsed="false" customWidth="true" hidden="false" outlineLevel="0" max="8" min="8" style="0" width="10.2"/>
    <col collapsed="false" customWidth="true" hidden="false" outlineLevel="0" max="9" min="9" style="0" width="17.66"/>
    <col collapsed="false" customWidth="true" hidden="false" outlineLevel="0" max="10" min="10" style="0" width="3.21"/>
    <col collapsed="false" customWidth="true" hidden="false" outlineLevel="0" max="11" min="11" style="0" width="2.1"/>
  </cols>
  <sheetData>
    <row r="1" customFormat="false" ht="12.6" hidden="true" customHeight="true" outlineLevel="0" collapsed="false">
      <c r="G1" s="0" t="s">
        <v>0</v>
      </c>
      <c r="H1" s="0" t="s">
        <v>1</v>
      </c>
      <c r="I1" s="0" t="s">
        <v>2</v>
      </c>
    </row>
    <row r="2" customFormat="false" ht="13.2" hidden="false" customHeight="false" outlineLevel="0" collapsed="false">
      <c r="C2" s="0" t="s">
        <v>3</v>
      </c>
    </row>
    <row r="3" customFormat="false" ht="13.2" hidden="false" customHeight="false" outlineLevel="0" collapsed="false">
      <c r="B3" s="7" t="s">
        <v>153</v>
      </c>
      <c r="C3" s="5" t="n">
        <v>0.05</v>
      </c>
      <c r="D3" s="1" t="s">
        <v>154</v>
      </c>
    </row>
    <row r="4" customFormat="false" ht="13.2" hidden="false" customHeight="false" outlineLevel="0" collapsed="false">
      <c r="B4" s="4" t="s">
        <v>4</v>
      </c>
      <c r="C4" s="5" t="n">
        <v>0.45</v>
      </c>
      <c r="D4" s="1" t="s">
        <v>5</v>
      </c>
    </row>
    <row r="5" customFormat="false" ht="13.2" hidden="false" customHeight="false" outlineLevel="0" collapsed="false">
      <c r="B5" s="4" t="s">
        <v>6</v>
      </c>
      <c r="C5" s="6" t="n">
        <v>0.85</v>
      </c>
      <c r="D5" s="1" t="s">
        <v>7</v>
      </c>
    </row>
    <row r="6" customFormat="false" ht="13.2" hidden="false" customHeight="false" outlineLevel="0" collapsed="false">
      <c r="B6" s="7" t="s">
        <v>8</v>
      </c>
      <c r="C6" s="5" t="n">
        <f aca="false">0.12</f>
        <v>0.12</v>
      </c>
      <c r="D6" s="8" t="s">
        <v>9</v>
      </c>
      <c r="E6" s="9" t="s">
        <v>155</v>
      </c>
      <c r="F6" s="10"/>
      <c r="G6" s="11"/>
      <c r="H6" s="11"/>
    </row>
    <row r="7" customFormat="false" ht="13.2" hidden="true" customHeight="false" outlineLevel="0" collapsed="false">
      <c r="B7" s="7" t="s">
        <v>156</v>
      </c>
      <c r="C7" s="147" t="n">
        <f aca="false">E96</f>
        <v>0.121625434729847</v>
      </c>
      <c r="D7" s="8" t="s">
        <v>157</v>
      </c>
      <c r="E7" s="9"/>
      <c r="F7" s="10"/>
      <c r="G7" s="11"/>
      <c r="H7" s="11"/>
    </row>
    <row r="8" customFormat="false" ht="13.2" hidden="true" customHeight="false" outlineLevel="0" collapsed="false">
      <c r="B8" s="7" t="s">
        <v>158</v>
      </c>
      <c r="C8" s="147" t="n">
        <f aca="false">E101</f>
        <v>0.114459249317976</v>
      </c>
      <c r="D8" s="8" t="s">
        <v>159</v>
      </c>
      <c r="E8" s="9"/>
      <c r="F8" s="10"/>
      <c r="G8" s="11"/>
      <c r="H8" s="11"/>
    </row>
    <row r="9" customFormat="false" ht="13.2" hidden="true" customHeight="false" outlineLevel="0" collapsed="false">
      <c r="B9" s="7" t="s">
        <v>160</v>
      </c>
      <c r="C9" s="147" t="n">
        <f aca="false">E57</f>
        <v>0.114049326879341</v>
      </c>
      <c r="D9" s="8" t="s">
        <v>161</v>
      </c>
      <c r="E9" s="9"/>
      <c r="F9" s="10"/>
      <c r="G9" s="11"/>
      <c r="H9" s="11"/>
    </row>
    <row r="10" customFormat="false" ht="13.2" hidden="false" customHeight="false" outlineLevel="0" collapsed="false">
      <c r="B10" s="148" t="s">
        <v>30</v>
      </c>
      <c r="C10" s="149" t="n">
        <f aca="false">D28</f>
        <v>0.121356663630247</v>
      </c>
      <c r="D10" s="1" t="s">
        <v>162</v>
      </c>
    </row>
    <row r="11" customFormat="false" ht="13.2" hidden="false" customHeight="false" outlineLevel="0" collapsed="false">
      <c r="B11" s="7" t="s">
        <v>13</v>
      </c>
      <c r="C11" s="150" t="n">
        <f aca="false">B137*C6/D137</f>
        <v>0.0188989122487581</v>
      </c>
      <c r="D11" s="8" t="s">
        <v>14</v>
      </c>
      <c r="E11" s="9" t="s">
        <v>163</v>
      </c>
      <c r="F11" s="10"/>
      <c r="G11" s="11"/>
      <c r="H11" s="11"/>
    </row>
    <row r="12" customFormat="false" ht="13.2" hidden="false" customHeight="false" outlineLevel="0" collapsed="false">
      <c r="B12" s="7" t="s">
        <v>13</v>
      </c>
      <c r="C12" s="150" t="n">
        <f aca="false">G137/D137</f>
        <v>0.0191481151437226</v>
      </c>
      <c r="D12" s="8" t="s">
        <v>16</v>
      </c>
      <c r="E12" s="9" t="s">
        <v>164</v>
      </c>
      <c r="F12" s="10"/>
      <c r="G12" s="11"/>
      <c r="H12" s="11"/>
    </row>
    <row r="13" customFormat="false" ht="13.8" hidden="false" customHeight="false" outlineLevel="0" collapsed="false">
      <c r="B13" s="14"/>
      <c r="C13" s="15"/>
      <c r="D13" s="8"/>
      <c r="E13" s="9"/>
      <c r="F13" s="10"/>
      <c r="G13" s="11"/>
      <c r="H13" s="11"/>
    </row>
    <row r="14" customFormat="false" ht="13.2" hidden="false" customHeight="false" outlineLevel="0" collapsed="false">
      <c r="B14" s="151"/>
      <c r="C14" s="152" t="s">
        <v>165</v>
      </c>
      <c r="D14" s="152"/>
      <c r="E14" s="152"/>
      <c r="F14" s="152"/>
      <c r="G14" s="152"/>
      <c r="H14" s="152"/>
      <c r="I14" s="153"/>
    </row>
    <row r="15" customFormat="false" ht="13.2" hidden="false" customHeight="false" outlineLevel="0" collapsed="false">
      <c r="B15" s="154" t="s">
        <v>166</v>
      </c>
      <c r="C15" s="155" t="s">
        <v>167</v>
      </c>
      <c r="D15" s="156"/>
      <c r="E15" s="156" t="s">
        <v>168</v>
      </c>
      <c r="F15" s="156"/>
      <c r="G15" s="156"/>
      <c r="H15" s="156"/>
      <c r="I15" s="157"/>
    </row>
    <row r="16" customFormat="false" ht="13.2" hidden="false" customHeight="false" outlineLevel="0" collapsed="false">
      <c r="B16" s="158"/>
      <c r="C16" s="11" t="s">
        <v>30</v>
      </c>
      <c r="D16" s="159" t="n">
        <f aca="false">AVERAGE(C$7,C$8,C$9)</f>
        <v>0.116711336975721</v>
      </c>
      <c r="E16" s="11" t="s">
        <v>169</v>
      </c>
      <c r="F16" s="11"/>
      <c r="G16" s="11"/>
      <c r="H16" s="11"/>
      <c r="I16" s="160"/>
    </row>
    <row r="17" customFormat="false" ht="13.2" hidden="false" customHeight="false" outlineLevel="0" collapsed="false">
      <c r="B17" s="158"/>
      <c r="C17" s="11" t="s">
        <v>170</v>
      </c>
      <c r="D17" s="159" t="n">
        <f aca="false">STDEVP(C$7,C$8,C$9)</f>
        <v>0.00347881940263766</v>
      </c>
      <c r="E17" s="11" t="s">
        <v>171</v>
      </c>
      <c r="F17" s="11"/>
      <c r="G17" s="11"/>
      <c r="H17" s="11"/>
      <c r="I17" s="160"/>
    </row>
    <row r="18" customFormat="false" ht="13.2" hidden="false" customHeight="false" outlineLevel="0" collapsed="false">
      <c r="B18" s="158"/>
      <c r="C18" s="161" t="s">
        <v>172</v>
      </c>
      <c r="D18" s="159" t="n">
        <f aca="false">D17/D16</f>
        <v>0.0298070392541329</v>
      </c>
      <c r="E18" s="161" t="s">
        <v>173</v>
      </c>
      <c r="F18" s="11"/>
      <c r="G18" s="11"/>
      <c r="H18" s="11"/>
      <c r="I18" s="160"/>
    </row>
    <row r="19" customFormat="false" ht="13.2" hidden="false" customHeight="false" outlineLevel="0" collapsed="false">
      <c r="B19" s="158"/>
      <c r="C19" s="161" t="s">
        <v>174</v>
      </c>
      <c r="D19" s="159" t="n">
        <f aca="false">D16-3*D17</f>
        <v>0.106274878767808</v>
      </c>
      <c r="E19" s="11"/>
      <c r="F19" s="11"/>
      <c r="G19" s="11"/>
      <c r="H19" s="11"/>
      <c r="I19" s="160"/>
    </row>
    <row r="20" customFormat="false" ht="13.2" hidden="false" customHeight="false" outlineLevel="0" collapsed="false">
      <c r="B20" s="162"/>
      <c r="C20" s="163" t="s">
        <v>175</v>
      </c>
      <c r="D20" s="164" t="n">
        <f aca="false">D16+3*D17</f>
        <v>0.127147795183634</v>
      </c>
      <c r="E20" s="163"/>
      <c r="F20" s="163"/>
      <c r="G20" s="163"/>
      <c r="H20" s="163"/>
      <c r="I20" s="165"/>
    </row>
    <row r="21" customFormat="false" ht="13.2" hidden="false" customHeight="false" outlineLevel="0" collapsed="false">
      <c r="B21" s="166" t="s">
        <v>176</v>
      </c>
      <c r="C21" s="156" t="s">
        <v>177</v>
      </c>
      <c r="D21" s="156"/>
      <c r="E21" s="156"/>
      <c r="F21" s="156" t="s">
        <v>178</v>
      </c>
      <c r="H21" s="156"/>
      <c r="I21" s="157"/>
    </row>
    <row r="22" customFormat="false" ht="13.2" hidden="false" customHeight="false" outlineLevel="0" collapsed="false">
      <c r="B22" s="158"/>
      <c r="C22" s="11" t="s">
        <v>30</v>
      </c>
      <c r="D22" s="159" t="n">
        <f aca="false">AVERAGE(C$7,C$8,C$9,E$78,E$120,E$111,E$66,E$127,E$129,E$135,E$90)</f>
        <v>0.120347301256331</v>
      </c>
      <c r="E22" s="11" t="s">
        <v>169</v>
      </c>
      <c r="F22" s="11"/>
      <c r="G22" s="11"/>
      <c r="H22" s="11"/>
      <c r="I22" s="160"/>
    </row>
    <row r="23" customFormat="false" ht="13.2" hidden="false" customHeight="false" outlineLevel="0" collapsed="false">
      <c r="B23" s="158"/>
      <c r="C23" s="11" t="s">
        <v>170</v>
      </c>
      <c r="D23" s="159" t="n">
        <f aca="false">STDEVP(C$7,C$8,C$9,E$78,E$120,E$111,E$66,E$127,E$129,E$135,E$90)</f>
        <v>0.00369197937058642</v>
      </c>
      <c r="E23" s="11" t="s">
        <v>171</v>
      </c>
      <c r="F23" s="11"/>
      <c r="G23" s="11"/>
      <c r="H23" s="11"/>
      <c r="I23" s="160"/>
    </row>
    <row r="24" customFormat="false" ht="13.2" hidden="false" customHeight="false" outlineLevel="0" collapsed="false">
      <c r="B24" s="158"/>
      <c r="C24" s="161" t="s">
        <v>179</v>
      </c>
      <c r="D24" s="159" t="n">
        <f aca="false">D23/D22</f>
        <v>0.0306777080337079</v>
      </c>
      <c r="E24" s="161" t="s">
        <v>173</v>
      </c>
      <c r="F24" s="11"/>
      <c r="G24" s="11"/>
      <c r="H24" s="11"/>
      <c r="I24" s="160"/>
    </row>
    <row r="25" customFormat="false" ht="13.2" hidden="false" customHeight="false" outlineLevel="0" collapsed="false">
      <c r="B25" s="158"/>
      <c r="C25" s="161" t="s">
        <v>174</v>
      </c>
      <c r="D25" s="159" t="n">
        <f aca="false">D22-3*D23</f>
        <v>0.109271363144572</v>
      </c>
      <c r="E25" s="11"/>
      <c r="F25" s="11"/>
      <c r="G25" s="11"/>
      <c r="H25" s="11"/>
      <c r="I25" s="160"/>
    </row>
    <row r="26" customFormat="false" ht="13.2" hidden="false" customHeight="false" outlineLevel="0" collapsed="false">
      <c r="B26" s="162"/>
      <c r="C26" s="163" t="s">
        <v>175</v>
      </c>
      <c r="D26" s="164" t="n">
        <f aca="false">D22+3*D23</f>
        <v>0.131423239368091</v>
      </c>
      <c r="E26" s="163"/>
      <c r="F26" s="163"/>
      <c r="G26" s="163"/>
      <c r="H26" s="163"/>
      <c r="I26" s="165"/>
    </row>
    <row r="27" customFormat="false" ht="13.2" hidden="false" customHeight="false" outlineLevel="0" collapsed="false">
      <c r="B27" s="167" t="s">
        <v>180</v>
      </c>
      <c r="C27" s="11" t="s">
        <v>181</v>
      </c>
      <c r="D27" s="11"/>
      <c r="E27" s="11"/>
      <c r="F27" s="156" t="s">
        <v>178</v>
      </c>
      <c r="G27" s="11"/>
      <c r="H27" s="11"/>
      <c r="I27" s="160"/>
    </row>
    <row r="28" customFormat="false" ht="13.2" hidden="false" customHeight="false" outlineLevel="0" collapsed="false">
      <c r="B28" s="158"/>
      <c r="C28" s="14" t="s">
        <v>30</v>
      </c>
      <c r="D28" s="159" t="n">
        <f aca="false">AVERAGE(C$7,C$8,C$9,E$78,E$120,E$111,E$66,E$127,E$129,E$135,E$90,E$132)</f>
        <v>0.121356663630247</v>
      </c>
      <c r="E28" s="11" t="s">
        <v>182</v>
      </c>
      <c r="F28" s="11"/>
      <c r="G28" s="11"/>
      <c r="H28" s="11"/>
      <c r="I28" s="160"/>
    </row>
    <row r="29" customFormat="false" ht="13.2" hidden="false" customHeight="false" outlineLevel="0" collapsed="false">
      <c r="B29" s="158"/>
      <c r="C29" s="11" t="s">
        <v>170</v>
      </c>
      <c r="D29" s="159" t="n">
        <f aca="false">STDEVP(C$7,C$8,C$9,E$78,E$120,E$111,E$66,E$127,E$129,E$135,E$90,E$132)</f>
        <v>0.00486844487018909</v>
      </c>
      <c r="E29" s="11" t="s">
        <v>171</v>
      </c>
      <c r="F29" s="11"/>
      <c r="G29" s="11"/>
      <c r="H29" s="11"/>
      <c r="I29" s="160"/>
    </row>
    <row r="30" customFormat="false" ht="13.2" hidden="false" customHeight="false" outlineLevel="0" collapsed="false">
      <c r="B30" s="158"/>
      <c r="C30" s="161" t="s">
        <v>179</v>
      </c>
      <c r="D30" s="159" t="n">
        <f aca="false">D29/D28</f>
        <v>0.0401168318620098</v>
      </c>
      <c r="E30" s="161" t="s">
        <v>173</v>
      </c>
      <c r="F30" s="11"/>
      <c r="G30" s="11"/>
      <c r="H30" s="11"/>
      <c r="I30" s="160"/>
    </row>
    <row r="31" customFormat="false" ht="13.2" hidden="false" customHeight="false" outlineLevel="0" collapsed="false">
      <c r="B31" s="158"/>
      <c r="C31" s="161" t="s">
        <v>174</v>
      </c>
      <c r="D31" s="159" t="n">
        <f aca="false">D28-3*D29</f>
        <v>0.106751329019679</v>
      </c>
      <c r="E31" s="11"/>
      <c r="F31" s="11"/>
      <c r="G31" s="11"/>
      <c r="H31" s="11"/>
      <c r="I31" s="160"/>
    </row>
    <row r="32" customFormat="false" ht="13.8" hidden="false" customHeight="false" outlineLevel="0" collapsed="false">
      <c r="B32" s="168"/>
      <c r="C32" s="163" t="s">
        <v>175</v>
      </c>
      <c r="D32" s="169" t="n">
        <f aca="false">D28+3*D29</f>
        <v>0.135961998240814</v>
      </c>
      <c r="E32" s="170"/>
      <c r="F32" s="170"/>
      <c r="G32" s="170"/>
      <c r="H32" s="170"/>
      <c r="I32" s="171"/>
    </row>
    <row r="33" customFormat="false" ht="15.6" hidden="false" customHeight="true" outlineLevel="0" collapsed="false">
      <c r="B33" s="14"/>
      <c r="C33" s="15"/>
      <c r="D33" s="8"/>
      <c r="E33" s="9"/>
      <c r="F33" s="10"/>
      <c r="G33" s="11"/>
      <c r="H33" s="11"/>
    </row>
    <row r="34" customFormat="false" ht="25.2" hidden="false" customHeight="true" outlineLevel="0" collapsed="false">
      <c r="A34" s="4"/>
      <c r="B34" s="16" t="s">
        <v>18</v>
      </c>
      <c r="C34" s="16"/>
      <c r="D34" s="16"/>
      <c r="E34" s="17"/>
      <c r="F34" s="18"/>
      <c r="G34" s="19" t="s">
        <v>183</v>
      </c>
      <c r="H34" s="19"/>
      <c r="I34" s="4"/>
      <c r="J34" s="0" t="s">
        <v>184</v>
      </c>
    </row>
    <row r="35" customFormat="false" ht="13.2" hidden="false" customHeight="false" outlineLevel="0" collapsed="false">
      <c r="A35" s="4"/>
      <c r="B35" s="16"/>
      <c r="C35" s="4"/>
      <c r="D35" s="20" t="s">
        <v>185</v>
      </c>
      <c r="E35" s="17"/>
      <c r="F35" s="21" t="s">
        <v>21</v>
      </c>
      <c r="G35" s="19"/>
      <c r="H35" s="19"/>
      <c r="I35" s="22"/>
    </row>
    <row r="36" customFormat="false" ht="13.2" hidden="false" customHeight="false" outlineLevel="0" collapsed="false">
      <c r="A36" s="23" t="s">
        <v>22</v>
      </c>
      <c r="B36" s="24" t="s">
        <v>186</v>
      </c>
      <c r="C36" s="25" t="s">
        <v>187</v>
      </c>
      <c r="D36" s="26" t="s">
        <v>188</v>
      </c>
      <c r="E36" s="27" t="s">
        <v>189</v>
      </c>
      <c r="F36" s="39"/>
      <c r="G36" s="172" t="s">
        <v>190</v>
      </c>
      <c r="H36" s="173" t="s">
        <v>187</v>
      </c>
      <c r="I36" s="174"/>
      <c r="J36" s="0" t="s">
        <v>191</v>
      </c>
      <c r="K36" s="0" t="s">
        <v>192</v>
      </c>
    </row>
    <row r="37" customFormat="false" ht="13.2" hidden="false" customHeight="false" outlineLevel="0" collapsed="false">
      <c r="A37" s="31" t="n">
        <v>11</v>
      </c>
      <c r="B37" s="32" t="n">
        <f aca="false">A37*C$4*ABS(ROUND(COS(A37)*10,0))</f>
        <v>0</v>
      </c>
      <c r="C37" s="33" t="n">
        <f aca="false">C$5*ROUND(ABS(SIN(A37+5)-1)*1000,0)</f>
        <v>1094.8</v>
      </c>
      <c r="D37" s="34" t="n">
        <f aca="false">C37+B37*(C$6*(1+C$3*SIN(A37)))</f>
        <v>1094.8</v>
      </c>
      <c r="E37" s="35" t="n">
        <f aca="false">IF(B37&gt;0,D37/B37,10000)</f>
        <v>10000</v>
      </c>
      <c r="F37" s="36" t="str">
        <f aca="false">IF(E37=10000,G$1,IF(D37=G37,H$1,I$1))</f>
        <v>R</v>
      </c>
      <c r="G37" s="37" t="n">
        <f aca="false">B37*C$10</f>
        <v>0</v>
      </c>
      <c r="H37" s="38" t="n">
        <f aca="false">D37-G37</f>
        <v>1094.8</v>
      </c>
      <c r="I37" s="33"/>
      <c r="J37" s="175" t="n">
        <f aca="false">D$31</f>
        <v>0.106751329019679</v>
      </c>
      <c r="K37" s="175" t="n">
        <f aca="false">D$32</f>
        <v>0.135961998240814</v>
      </c>
    </row>
    <row r="38" customFormat="false" ht="13.2" hidden="false" customHeight="false" outlineLevel="0" collapsed="false">
      <c r="A38" s="31" t="n">
        <v>33</v>
      </c>
      <c r="B38" s="32" t="n">
        <f aca="false">A38*C$4*ABS(ROUND(COS(A38)*10,0))</f>
        <v>0</v>
      </c>
      <c r="C38" s="33" t="n">
        <f aca="false">C$5*ROUND(ABS(SIN(A38+5)-1)*1000,0)</f>
        <v>598.4</v>
      </c>
      <c r="D38" s="34" t="n">
        <f aca="false">C38+B38*(C$6*(1+C$3*SIN(A38)))</f>
        <v>598.4</v>
      </c>
      <c r="E38" s="35" t="n">
        <f aca="false">IF(B38&gt;0,D38/B38,10000)</f>
        <v>10000</v>
      </c>
      <c r="F38" s="36" t="str">
        <f aca="false">IF(E38=10000,G$1,IF(D38=G38,H$1,I$1))</f>
        <v>R</v>
      </c>
      <c r="G38" s="37" t="n">
        <f aca="false">B38*C$10</f>
        <v>0</v>
      </c>
      <c r="H38" s="38" t="n">
        <f aca="false">D38-G38</f>
        <v>598.4</v>
      </c>
      <c r="I38" s="33"/>
      <c r="J38" s="175" t="n">
        <f aca="false">D$31</f>
        <v>0.106751329019679</v>
      </c>
      <c r="K38" s="175" t="n">
        <f aca="false">D$32</f>
        <v>0.135961998240814</v>
      </c>
    </row>
    <row r="39" customFormat="false" ht="13.2" hidden="false" customHeight="false" outlineLevel="0" collapsed="false">
      <c r="A39" s="31" t="n">
        <v>55</v>
      </c>
      <c r="B39" s="32" t="n">
        <f aca="false">A39*C$4*ABS(ROUND(COS(A39)*10,0))</f>
        <v>0</v>
      </c>
      <c r="C39" s="33" t="n">
        <f aca="false">C$5*ROUND(ABS(SIN(A39+5)-1)*1000,0)</f>
        <v>1109.25</v>
      </c>
      <c r="D39" s="34" t="n">
        <f aca="false">C39+B39*(C$6*(1+C$3*SIN(A39)))</f>
        <v>1109.25</v>
      </c>
      <c r="E39" s="35" t="n">
        <f aca="false">IF(B39&gt;0,D39/B39,10000)</f>
        <v>10000</v>
      </c>
      <c r="F39" s="36" t="str">
        <f aca="false">IF(E39=10000,G$1,IF(D39=G39,H$1,I$1))</f>
        <v>R</v>
      </c>
      <c r="G39" s="37" t="n">
        <f aca="false">B39*C$10</f>
        <v>0</v>
      </c>
      <c r="H39" s="38" t="n">
        <f aca="false">D39-G39</f>
        <v>1109.25</v>
      </c>
      <c r="I39" s="33"/>
      <c r="J39" s="175" t="n">
        <f aca="false">D$31</f>
        <v>0.106751329019679</v>
      </c>
      <c r="K39" s="175" t="n">
        <f aca="false">D$32</f>
        <v>0.135961998240814</v>
      </c>
    </row>
    <row r="40" customFormat="false" ht="13.2" hidden="false" customHeight="false" outlineLevel="0" collapsed="false">
      <c r="A40" s="31" t="n">
        <v>77</v>
      </c>
      <c r="B40" s="32" t="n">
        <f aca="false">A40*C$4*ABS(ROUND(COS(A40)*10,0))</f>
        <v>0</v>
      </c>
      <c r="C40" s="33" t="n">
        <f aca="false">C$5*ROUND(ABS(SIN(A40+5)-1)*1000,0)</f>
        <v>583.95</v>
      </c>
      <c r="D40" s="34" t="n">
        <f aca="false">C40+B40*(C$6*(1+C$3*SIN(A40)))</f>
        <v>583.95</v>
      </c>
      <c r="E40" s="35" t="n">
        <f aca="false">IF(B40&gt;0,D40/B40,10000)</f>
        <v>10000</v>
      </c>
      <c r="F40" s="36" t="str">
        <f aca="false">IF(E40=10000,G$1,IF(D40=G40,H$1,I$1))</f>
        <v>R</v>
      </c>
      <c r="G40" s="37" t="n">
        <f aca="false">B40*C$10</f>
        <v>0</v>
      </c>
      <c r="H40" s="38" t="n">
        <f aca="false">D40-G40</f>
        <v>583.95</v>
      </c>
      <c r="I40" s="33"/>
      <c r="J40" s="175" t="n">
        <f aca="false">D$31</f>
        <v>0.106751329019679</v>
      </c>
      <c r="K40" s="175" t="n">
        <f aca="false">D$32</f>
        <v>0.135961998240814</v>
      </c>
    </row>
    <row r="41" customFormat="false" ht="13.2" hidden="false" customHeight="false" outlineLevel="0" collapsed="false">
      <c r="A41" s="31" t="n">
        <v>99</v>
      </c>
      <c r="B41" s="32" t="n">
        <f aca="false">A41*C$4*ABS(ROUND(COS(A41)*10,0))</f>
        <v>0</v>
      </c>
      <c r="C41" s="33" t="n">
        <f aca="false">C$5*ROUND(ABS(SIN(A41+5)-1)*1000,0)</f>
        <v>1123.7</v>
      </c>
      <c r="D41" s="34" t="n">
        <f aca="false">C41+B41*(C$6*(1+C$3*SIN(A41)))</f>
        <v>1123.7</v>
      </c>
      <c r="E41" s="35" t="n">
        <f aca="false">IF(B41&gt;0,D41/B41,10000)</f>
        <v>10000</v>
      </c>
      <c r="F41" s="36" t="str">
        <f aca="false">IF(E41=10000,G$1,IF(D41=G41,H$1,I$1))</f>
        <v>R</v>
      </c>
      <c r="G41" s="37" t="n">
        <f aca="false">B41*C$10</f>
        <v>0</v>
      </c>
      <c r="H41" s="38" t="n">
        <f aca="false">D41-G41</f>
        <v>1123.7</v>
      </c>
      <c r="I41" s="33"/>
      <c r="J41" s="175" t="n">
        <f aca="false">D$31</f>
        <v>0.106751329019679</v>
      </c>
      <c r="K41" s="175" t="n">
        <f aca="false">D$32</f>
        <v>0.135961998240814</v>
      </c>
    </row>
    <row r="42" customFormat="false" ht="13.2" hidden="false" customHeight="false" outlineLevel="0" collapsed="false">
      <c r="A42" s="31" t="n">
        <v>14</v>
      </c>
      <c r="B42" s="32" t="n">
        <v>0</v>
      </c>
      <c r="C42" s="33" t="n">
        <f aca="false">C$5*ROUND(ABS(SIN(A42+5)-1)*1000,0)</f>
        <v>722.5</v>
      </c>
      <c r="D42" s="34" t="n">
        <f aca="false">C42+B42*(C$6*(1+C$3*SIN(A42)))</f>
        <v>722.5</v>
      </c>
      <c r="E42" s="35" t="n">
        <f aca="false">IF(B42&gt;0,D42/B42,10000)</f>
        <v>10000</v>
      </c>
      <c r="F42" s="36" t="str">
        <f aca="false">IF(E42=10000,G$1,IF(D42=G42,H$1,I$1))</f>
        <v>R</v>
      </c>
      <c r="G42" s="37" t="n">
        <f aca="false">B42*C$10</f>
        <v>0</v>
      </c>
      <c r="H42" s="38" t="n">
        <f aca="false">D42-G42</f>
        <v>722.5</v>
      </c>
      <c r="I42" s="33"/>
      <c r="J42" s="175" t="n">
        <f aca="false">D$31</f>
        <v>0.106751329019679</v>
      </c>
      <c r="K42" s="175" t="n">
        <f aca="false">D$32</f>
        <v>0.135961998240814</v>
      </c>
    </row>
    <row r="43" customFormat="false" ht="13.2" hidden="false" customHeight="false" outlineLevel="0" collapsed="false">
      <c r="A43" s="31" t="n">
        <v>30</v>
      </c>
      <c r="B43" s="32" t="n">
        <v>0</v>
      </c>
      <c r="C43" s="33" t="n">
        <f aca="false">C$5*ROUND(ABS(SIN(A43+5)-1)*1000,0)</f>
        <v>1213.8</v>
      </c>
      <c r="D43" s="34" t="n">
        <f aca="false">C43+B43*(C$6*(1+C$3*SIN(A43)))</f>
        <v>1213.8</v>
      </c>
      <c r="E43" s="35" t="n">
        <f aca="false">IF(B43&gt;0,D43/B43,10000)</f>
        <v>10000</v>
      </c>
      <c r="F43" s="36" t="str">
        <f aca="false">IF(E43=10000,G$1,IF(D43=G43,H$1,I$1))</f>
        <v>R</v>
      </c>
      <c r="G43" s="37" t="n">
        <f aca="false">B43*C$10</f>
        <v>0</v>
      </c>
      <c r="H43" s="38" t="n">
        <f aca="false">D43-G43</f>
        <v>1213.8</v>
      </c>
      <c r="I43" s="33"/>
      <c r="J43" s="175" t="n">
        <f aca="false">D$31</f>
        <v>0.106751329019679</v>
      </c>
      <c r="K43" s="175" t="n">
        <f aca="false">D$32</f>
        <v>0.135961998240814</v>
      </c>
    </row>
    <row r="44" customFormat="false" ht="13.2" hidden="false" customHeight="false" outlineLevel="0" collapsed="false">
      <c r="A44" s="31" t="n">
        <v>13</v>
      </c>
      <c r="B44" s="32" t="n">
        <v>0</v>
      </c>
      <c r="C44" s="33" t="n">
        <f aca="false">C$5*ROUND(ABS(SIN(A44+5)-1)*1000,0)</f>
        <v>1488.35</v>
      </c>
      <c r="D44" s="34" t="n">
        <f aca="false">C44+B44*(C$6*(1+C$3*SIN(A44)))</f>
        <v>1488.35</v>
      </c>
      <c r="E44" s="35" t="n">
        <f aca="false">IF(B44&gt;0,D44/B44,10000)</f>
        <v>10000</v>
      </c>
      <c r="F44" s="36" t="str">
        <f aca="false">IF(E44=10000,G$1,IF(D44=G44,H$1,I$1))</f>
        <v>R</v>
      </c>
      <c r="G44" s="37" t="n">
        <f aca="false">B44*C$10</f>
        <v>0</v>
      </c>
      <c r="H44" s="38" t="n">
        <f aca="false">D44-G44</f>
        <v>1488.35</v>
      </c>
      <c r="I44" s="33"/>
      <c r="J44" s="175" t="n">
        <f aca="false">D$31</f>
        <v>0.106751329019679</v>
      </c>
      <c r="K44" s="175" t="n">
        <f aca="false">D$32</f>
        <v>0.135961998240814</v>
      </c>
    </row>
    <row r="45" customFormat="false" ht="13.2" hidden="false" customHeight="false" outlineLevel="0" collapsed="false">
      <c r="A45" s="31" t="n">
        <v>96</v>
      </c>
      <c r="B45" s="32" t="n">
        <v>0</v>
      </c>
      <c r="C45" s="33" t="n">
        <f aca="false">C$5*ROUND(ABS(SIN(A45+5)-1)*1000,0)</f>
        <v>465.8</v>
      </c>
      <c r="D45" s="34" t="n">
        <f aca="false">C45+B45*(C$6*(1+C$3*SIN(A45)))</f>
        <v>465.8</v>
      </c>
      <c r="E45" s="35" t="n">
        <f aca="false">IF(B45&gt;0,D45/B45,10000)</f>
        <v>10000</v>
      </c>
      <c r="F45" s="36" t="str">
        <f aca="false">IF(E45=10000,G$1,IF(D45=G45,H$1,I$1))</f>
        <v>R</v>
      </c>
      <c r="G45" s="37" t="n">
        <f aca="false">B45*C$10</f>
        <v>0</v>
      </c>
      <c r="H45" s="38" t="n">
        <f aca="false">D45-G45</f>
        <v>465.8</v>
      </c>
      <c r="I45" s="33"/>
      <c r="J45" s="175" t="n">
        <f aca="false">D$31</f>
        <v>0.106751329019679</v>
      </c>
      <c r="K45" s="175" t="n">
        <f aca="false">D$32</f>
        <v>0.135961998240814</v>
      </c>
    </row>
    <row r="46" customFormat="false" ht="13.2" hidden="false" customHeight="false" outlineLevel="0" collapsed="false">
      <c r="A46" s="31" t="n">
        <v>37</v>
      </c>
      <c r="B46" s="32" t="n">
        <v>0</v>
      </c>
      <c r="C46" s="33" t="n">
        <f aca="false">C$5*ROUND(ABS(SIN(A46+5)-1)*1000,0)</f>
        <v>1629.45</v>
      </c>
      <c r="D46" s="34" t="n">
        <f aca="false">C46+B46*(C$6*(1+C$3*SIN(A46)))</f>
        <v>1629.45</v>
      </c>
      <c r="E46" s="35" t="n">
        <f aca="false">IF(B46&gt;0,D46/B46,10000)</f>
        <v>10000</v>
      </c>
      <c r="F46" s="36" t="str">
        <f aca="false">IF(E46=10000,G$1,IF(D46=G46,H$1,I$1))</f>
        <v>R</v>
      </c>
      <c r="G46" s="37" t="n">
        <f aca="false">B46*C$10</f>
        <v>0</v>
      </c>
      <c r="H46" s="38" t="n">
        <f aca="false">D46-G46</f>
        <v>1629.45</v>
      </c>
      <c r="I46" s="33"/>
      <c r="J46" s="175" t="n">
        <f aca="false">D$31</f>
        <v>0.106751329019679</v>
      </c>
      <c r="K46" s="175" t="n">
        <f aca="false">D$32</f>
        <v>0.135961998240814</v>
      </c>
    </row>
    <row r="47" customFormat="false" ht="13.2" hidden="false" customHeight="false" outlineLevel="0" collapsed="false">
      <c r="A47" s="31" t="n">
        <v>70</v>
      </c>
      <c r="B47" s="32" t="n">
        <v>0</v>
      </c>
      <c r="C47" s="33" t="n">
        <f aca="false">C$5*ROUND(ABS(SIN(A47+5)-1)*1000,0)</f>
        <v>1179.8</v>
      </c>
      <c r="D47" s="34" t="n">
        <f aca="false">C47+B47*(C$6*(1+C$3*SIN(A47)))</f>
        <v>1179.8</v>
      </c>
      <c r="E47" s="35" t="n">
        <f aca="false">IF(B47&gt;0,D47/B47,10000)</f>
        <v>10000</v>
      </c>
      <c r="F47" s="36" t="str">
        <f aca="false">IF(E47=10000,G$1,IF(D47=G47,H$1,I$1))</f>
        <v>R</v>
      </c>
      <c r="G47" s="37" t="n">
        <f aca="false">B47*C$10</f>
        <v>0</v>
      </c>
      <c r="H47" s="38" t="n">
        <f aca="false">D47-G47</f>
        <v>1179.8</v>
      </c>
      <c r="I47" s="33"/>
      <c r="J47" s="175" t="n">
        <f aca="false">D$31</f>
        <v>0.106751329019679</v>
      </c>
      <c r="K47" s="175" t="n">
        <f aca="false">D$32</f>
        <v>0.135961998240814</v>
      </c>
    </row>
    <row r="48" customFormat="false" ht="13.2" hidden="false" customHeight="false" outlineLevel="0" collapsed="false">
      <c r="A48" s="31" t="n">
        <v>73</v>
      </c>
      <c r="B48" s="32" t="n">
        <v>0</v>
      </c>
      <c r="C48" s="33" t="n">
        <f aca="false">C$5*ROUND(ABS(SIN(A48+5)-1)*1000,0)</f>
        <v>413.1</v>
      </c>
      <c r="D48" s="34" t="n">
        <f aca="false">C48+B48*(C$6*(1+C$3*SIN(A48)))</f>
        <v>413.1</v>
      </c>
      <c r="E48" s="35" t="n">
        <f aca="false">IF(B48&gt;0,D48/B48,10000)</f>
        <v>10000</v>
      </c>
      <c r="F48" s="36" t="str">
        <f aca="false">IF(E48=10000,G$1,IF(D48=G48,H$1,I$1))</f>
        <v>R</v>
      </c>
      <c r="G48" s="37" t="n">
        <f aca="false">B48*C$10</f>
        <v>0</v>
      </c>
      <c r="H48" s="38" t="n">
        <f aca="false">D48-G48</f>
        <v>413.1</v>
      </c>
      <c r="I48" s="33"/>
      <c r="J48" s="175" t="n">
        <f aca="false">D$31</f>
        <v>0.106751329019679</v>
      </c>
      <c r="K48" s="175" t="n">
        <f aca="false">D$32</f>
        <v>0.135961998240814</v>
      </c>
    </row>
    <row r="49" customFormat="false" ht="13.2" hidden="false" customHeight="false" outlineLevel="0" collapsed="false">
      <c r="A49" s="31" t="n">
        <v>81</v>
      </c>
      <c r="B49" s="32" t="n">
        <v>0</v>
      </c>
      <c r="C49" s="33" t="n">
        <f aca="false">C$5*ROUND(ABS(SIN(A49+5)-1)*1000,0)</f>
        <v>1634.55</v>
      </c>
      <c r="D49" s="34" t="n">
        <f aca="false">C49+B49*(C$6*(1+C$3*SIN(A49)))</f>
        <v>1634.55</v>
      </c>
      <c r="E49" s="35" t="n">
        <f aca="false">IF(B49&gt;0,D49/B49,10000)</f>
        <v>10000</v>
      </c>
      <c r="F49" s="36" t="str">
        <f aca="false">IF(E49=10000,G$1,IF(D49=G49,H$1,I$1))</f>
        <v>R</v>
      </c>
      <c r="G49" s="37" t="n">
        <f aca="false">B49*C$10</f>
        <v>0</v>
      </c>
      <c r="H49" s="38" t="n">
        <f aca="false">D49-G49</f>
        <v>1634.55</v>
      </c>
      <c r="I49" s="33"/>
      <c r="J49" s="175" t="n">
        <f aca="false">D$31</f>
        <v>0.106751329019679</v>
      </c>
      <c r="K49" s="175" t="n">
        <f aca="false">D$32</f>
        <v>0.135961998240814</v>
      </c>
    </row>
    <row r="50" customFormat="false" ht="13.2" hidden="false" customHeight="false" outlineLevel="0" collapsed="false">
      <c r="A50" s="31" t="n">
        <v>98</v>
      </c>
      <c r="B50" s="32" t="n">
        <v>0</v>
      </c>
      <c r="C50" s="33" t="n">
        <f aca="false">C$5*ROUND(ABS(SIN(A50+5)-1)*1000,0)</f>
        <v>320.45</v>
      </c>
      <c r="D50" s="34" t="n">
        <f aca="false">C50+B50*(C$6*(1+C$3*SIN(A50)))</f>
        <v>320.45</v>
      </c>
      <c r="E50" s="35" t="n">
        <f aca="false">IF(B50&gt;0,D50/B50,10000)</f>
        <v>10000</v>
      </c>
      <c r="F50" s="36" t="str">
        <f aca="false">IF(E50=10000,G$1,IF(D50=G50,H$1,I$1))</f>
        <v>R</v>
      </c>
      <c r="G50" s="37" t="n">
        <f aca="false">B50*C$10</f>
        <v>0</v>
      </c>
      <c r="H50" s="38" t="n">
        <f aca="false">D50-G50</f>
        <v>320.45</v>
      </c>
      <c r="I50" s="33"/>
      <c r="J50" s="175" t="n">
        <f aca="false">D$31</f>
        <v>0.106751329019679</v>
      </c>
      <c r="K50" s="175" t="n">
        <f aca="false">D$32</f>
        <v>0.135961998240814</v>
      </c>
    </row>
    <row r="51" s="177" customFormat="true" ht="13.2" hidden="false" customHeight="false" outlineLevel="0" collapsed="false">
      <c r="A51" s="31" t="n">
        <v>1</v>
      </c>
      <c r="B51" s="32" t="n">
        <f aca="false">A51*C$4*ABS(ROUND(COS(A51)*10,0))</f>
        <v>2.25</v>
      </c>
      <c r="C51" s="33" t="n">
        <f aca="false">C$5*ROUND(ABS(SIN(A51+5)-1)*1000,0)</f>
        <v>1087.15</v>
      </c>
      <c r="D51" s="34" t="n">
        <f aca="false">C51+B51*(C$6*(1+C$3*SIN(A51)))</f>
        <v>1087.43135985829</v>
      </c>
      <c r="E51" s="176" t="n">
        <f aca="false">IF(B51&gt;0,D51/B51,10000)</f>
        <v>483.302826603687</v>
      </c>
      <c r="F51" s="47" t="str">
        <f aca="false">IF(E51=10000,G$1,IF(D51=G51,H$1,I$1))</f>
        <v>RuN</v>
      </c>
      <c r="G51" s="37" t="n">
        <f aca="false">B51*C$10</f>
        <v>0.273052493168055</v>
      </c>
      <c r="H51" s="38" t="n">
        <f aca="false">D51-G51</f>
        <v>1087.15830736513</v>
      </c>
      <c r="I51" s="33"/>
      <c r="J51" s="175" t="n">
        <f aca="false">D$31</f>
        <v>0.106751329019679</v>
      </c>
      <c r="K51" s="175" t="n">
        <f aca="false">D$32</f>
        <v>0.135961998240814</v>
      </c>
    </row>
    <row r="52" customFormat="false" ht="13.2" hidden="false" customHeight="false" outlineLevel="0" collapsed="false">
      <c r="A52" s="31" t="n">
        <v>2</v>
      </c>
      <c r="B52" s="32" t="n">
        <f aca="false">A52*C$4*ABS(ROUND(COS(A52)*10,0))</f>
        <v>3.6</v>
      </c>
      <c r="C52" s="33" t="n">
        <f aca="false">C$5*ROUND(ABS(SIN(A52+5)-1)*1000,0)</f>
        <v>291.55</v>
      </c>
      <c r="D52" s="34" t="n">
        <f aca="false">C52+B52*(C$6*(1+C$3*SIN(A52)))</f>
        <v>292.001640824419</v>
      </c>
      <c r="E52" s="176" t="n">
        <f aca="false">IF(B52&gt;0,D52/B52,10000)</f>
        <v>81.1115668956721</v>
      </c>
      <c r="F52" s="47" t="str">
        <f aca="false">IF(E52=10000,G$1,IF(D52=G52,H$1,I$1))</f>
        <v>RuN</v>
      </c>
      <c r="G52" s="37" t="n">
        <f aca="false">B52*C$10</f>
        <v>0.436883989068888</v>
      </c>
      <c r="H52" s="38" t="n">
        <f aca="false">D52-G52</f>
        <v>291.564756835351</v>
      </c>
      <c r="I52" s="33"/>
      <c r="J52" s="175" t="n">
        <f aca="false">D$31</f>
        <v>0.106751329019679</v>
      </c>
      <c r="K52" s="175" t="n">
        <f aca="false">D$32</f>
        <v>0.135961998240814</v>
      </c>
    </row>
    <row r="53" customFormat="false" ht="13.2" hidden="false" customHeight="false" outlineLevel="0" collapsed="false">
      <c r="A53" s="31" t="n">
        <v>8</v>
      </c>
      <c r="B53" s="32" t="n">
        <f aca="false">A53*C$4*ABS(ROUND(COS(A53)*10,0))</f>
        <v>3.6</v>
      </c>
      <c r="C53" s="33" t="n">
        <f aca="false">C$5*ROUND(ABS(SIN(A53+5)-1)*1000,0)</f>
        <v>493</v>
      </c>
      <c r="D53" s="34" t="n">
        <f aca="false">C53+B53*(C$6*(1+C$3*SIN(A53)))</f>
        <v>493.453370138127</v>
      </c>
      <c r="E53" s="176" t="n">
        <f aca="false">IF(B53&gt;0,D53/B53,10000)</f>
        <v>137.070380593924</v>
      </c>
      <c r="F53" s="47" t="str">
        <f aca="false">IF(E53=10000,G$1,IF(D53=G53,H$1,I$1))</f>
        <v>RuN</v>
      </c>
      <c r="G53" s="37" t="n">
        <f aca="false">B53*C$10</f>
        <v>0.436883989068888</v>
      </c>
      <c r="H53" s="38" t="n">
        <f aca="false">D53-G53</f>
        <v>493.016486149058</v>
      </c>
      <c r="I53" s="33"/>
      <c r="J53" s="175" t="n">
        <f aca="false">D$31</f>
        <v>0.106751329019679</v>
      </c>
      <c r="K53" s="175" t="n">
        <f aca="false">D$32</f>
        <v>0.135961998240814</v>
      </c>
    </row>
    <row r="54" customFormat="false" ht="13.2" hidden="false" customHeight="false" outlineLevel="0" collapsed="false">
      <c r="A54" s="31" t="n">
        <v>5</v>
      </c>
      <c r="B54" s="32" t="n">
        <f aca="false">A54*C$4*ABS(ROUND(COS(A54)*10,0))</f>
        <v>6.75</v>
      </c>
      <c r="C54" s="33" t="n">
        <f aca="false">C$5*ROUND(ABS(SIN(A54+5)-1)*1000,0)</f>
        <v>1312.4</v>
      </c>
      <c r="D54" s="34" t="n">
        <f aca="false">C54+B54*(C$6*(1+C$3*SIN(A54)))</f>
        <v>1313.17116356688</v>
      </c>
      <c r="E54" s="176" t="n">
        <f aca="false">IF(B54&gt;0,D54/B54,10000)</f>
        <v>194.543876083982</v>
      </c>
      <c r="F54" s="47" t="str">
        <f aca="false">IF(E54=10000,G$1,IF(D54=G54,H$1,I$1))</f>
        <v>RuN</v>
      </c>
      <c r="G54" s="37" t="n">
        <f aca="false">B54*C$10</f>
        <v>0.819157479504165</v>
      </c>
      <c r="H54" s="38" t="n">
        <f aca="false">D54-G54</f>
        <v>1312.35200608737</v>
      </c>
      <c r="I54" s="33"/>
      <c r="J54" s="175" t="n">
        <f aca="false">D$31</f>
        <v>0.106751329019679</v>
      </c>
      <c r="K54" s="175" t="n">
        <f aca="false">D$32</f>
        <v>0.135961998240814</v>
      </c>
    </row>
    <row r="55" customFormat="false" ht="13.2" hidden="false" customHeight="false" outlineLevel="0" collapsed="false">
      <c r="A55" s="31" t="n">
        <v>4</v>
      </c>
      <c r="B55" s="32" t="n">
        <f aca="false">A55*C$4*ABS(ROUND(COS(A55)*10,0))</f>
        <v>12.6</v>
      </c>
      <c r="C55" s="33" t="n">
        <f aca="false">C$5*ROUND(ABS(SIN(A55+5)-1)*1000,0)</f>
        <v>499.8</v>
      </c>
      <c r="D55" s="34" t="n">
        <f aca="false">C55+B55*(C$6*(1+C$3*SIN(A55)))</f>
        <v>501.254785731355</v>
      </c>
      <c r="E55" s="176" t="n">
        <f aca="false">IF(B55&gt;0,D55/B55,10000)</f>
        <v>39.7821258516948</v>
      </c>
      <c r="F55" s="47" t="str">
        <f aca="false">IF(E55=10000,G$1,IF(D55=G55,H$1,I$1))</f>
        <v>RuN</v>
      </c>
      <c r="G55" s="37" t="n">
        <f aca="false">B55*C$10</f>
        <v>1.52909396174111</v>
      </c>
      <c r="H55" s="38" t="n">
        <f aca="false">D55-G55</f>
        <v>499.725691769614</v>
      </c>
      <c r="I55" s="33"/>
      <c r="J55" s="175" t="n">
        <f aca="false">D$31</f>
        <v>0.106751329019679</v>
      </c>
      <c r="K55" s="175" t="n">
        <f aca="false">D$32</f>
        <v>0.135961998240814</v>
      </c>
    </row>
    <row r="56" customFormat="false" ht="13.2" hidden="false" customHeight="false" outlineLevel="0" collapsed="false">
      <c r="A56" s="31" t="n">
        <v>3</v>
      </c>
      <c r="B56" s="32" t="n">
        <f aca="false">A56*C$4*ABS(ROUND(COS(A56)*10,0))</f>
        <v>13.5</v>
      </c>
      <c r="C56" s="33" t="n">
        <f aca="false">C$5*ROUND(ABS(SIN(A56+5)-1)*1000,0)</f>
        <v>9.35</v>
      </c>
      <c r="D56" s="34" t="n">
        <f aca="false">C56+B56*(C$6*(1+C$3*SIN(A56)))</f>
        <v>10.9814307206528</v>
      </c>
      <c r="E56" s="176" t="n">
        <f aca="false">IF(B56&gt;0,D56/B56,10000)</f>
        <v>0.813439312640952</v>
      </c>
      <c r="F56" s="47" t="str">
        <f aca="false">IF(E56=10000,G$1,IF(D56=G56,H$1,I$1))</f>
        <v>RuN</v>
      </c>
      <c r="G56" s="37" t="n">
        <f aca="false">B56*C$10</f>
        <v>1.63831495900833</v>
      </c>
      <c r="H56" s="38" t="n">
        <f aca="false">D56-G56</f>
        <v>9.34311576164452</v>
      </c>
      <c r="I56" s="33"/>
      <c r="J56" s="175" t="n">
        <f aca="false">D$31</f>
        <v>0.106751329019679</v>
      </c>
      <c r="K56" s="175" t="n">
        <f aca="false">D$32</f>
        <v>0.135961998240814</v>
      </c>
    </row>
    <row r="57" customFormat="false" ht="13.2" hidden="false" customHeight="false" outlineLevel="0" collapsed="false">
      <c r="A57" s="48" t="n">
        <v>36</v>
      </c>
      <c r="B57" s="32" t="n">
        <f aca="false">A57*C$4*ABS(ROUND(COS(A57)*10,0))</f>
        <v>16.2</v>
      </c>
      <c r="C57" s="33" t="n">
        <v>0</v>
      </c>
      <c r="D57" s="49" t="n">
        <f aca="false">C57+B57*(C$6*(1+C$3*SIN(A57)))</f>
        <v>1.84759909544533</v>
      </c>
      <c r="E57" s="178" t="n">
        <f aca="false">IF(B57&gt;0,D57/B57,10000)</f>
        <v>0.114049326879341</v>
      </c>
      <c r="F57" s="51" t="str">
        <f aca="false">IF(E57=10000,G$1,IF(D57=G57,H$1,I$1))</f>
        <v>N</v>
      </c>
      <c r="G57" s="52" t="n">
        <f aca="false">D57</f>
        <v>1.84759909544533</v>
      </c>
      <c r="H57" s="53" t="n">
        <f aca="false">D57-G57</f>
        <v>0</v>
      </c>
      <c r="I57" s="54" t="s">
        <v>29</v>
      </c>
      <c r="J57" s="175" t="n">
        <f aca="false">D$31</f>
        <v>0.106751329019679</v>
      </c>
      <c r="K57" s="175" t="n">
        <f aca="false">D$32</f>
        <v>0.135961998240814</v>
      </c>
    </row>
    <row r="58" customFormat="false" ht="13.2" hidden="false" customHeight="false" outlineLevel="0" collapsed="false">
      <c r="A58" s="31" t="n">
        <v>17</v>
      </c>
      <c r="B58" s="32" t="n">
        <f aca="false">A58*C$4*ABS(ROUND(COS(A58)*10,0))</f>
        <v>22.95</v>
      </c>
      <c r="C58" s="33" t="n">
        <f aca="false">C$5*ROUND(ABS(SIN(A58+5)-1)*1000,0)</f>
        <v>857.65</v>
      </c>
      <c r="D58" s="34" t="n">
        <f aca="false">C58+B58*(C$6*(1+C$3*SIN(A58)))</f>
        <v>860.271615565368</v>
      </c>
      <c r="E58" s="176" t="n">
        <f aca="false">IF(B58&gt;0,D58/B58,10000)</f>
        <v>37.4846019854191</v>
      </c>
      <c r="F58" s="47" t="str">
        <f aca="false">IF(E58=10000,G$1,IF(D58=G58,H$1,I$1))</f>
        <v>RuN</v>
      </c>
      <c r="G58" s="37" t="n">
        <f aca="false">B58*C$10</f>
        <v>2.78513543031416</v>
      </c>
      <c r="H58" s="38" t="n">
        <f aca="false">D58-G58</f>
        <v>857.486480135054</v>
      </c>
      <c r="I58" s="33"/>
      <c r="J58" s="175" t="n">
        <f aca="false">D$31</f>
        <v>0.106751329019679</v>
      </c>
      <c r="K58" s="175" t="n">
        <f aca="false">D$32</f>
        <v>0.135961998240814</v>
      </c>
    </row>
    <row r="59" customFormat="false" ht="13.2" hidden="false" customHeight="false" outlineLevel="0" collapsed="false">
      <c r="A59" s="31" t="n">
        <v>7</v>
      </c>
      <c r="B59" s="32" t="n">
        <f aca="false">A59*C$4*ABS(ROUND(COS(A59)*10,0))</f>
        <v>25.2</v>
      </c>
      <c r="C59" s="33" t="n">
        <f aca="false">C$5*ROUND(ABS(SIN(A59+5)-1)*1000,0)</f>
        <v>1306.45</v>
      </c>
      <c r="D59" s="34" t="n">
        <f aca="false">C59+B59*(C$6*(1+C$3*SIN(A59)))</f>
        <v>1309.57333637373</v>
      </c>
      <c r="E59" s="176" t="n">
        <f aca="false">IF(B59&gt;0,D59/B59,10000)</f>
        <v>51.9671958878463</v>
      </c>
      <c r="F59" s="47" t="str">
        <f aca="false">IF(E59=10000,G$1,IF(D59=G59,H$1,I$1))</f>
        <v>RuN</v>
      </c>
      <c r="G59" s="37" t="n">
        <f aca="false">B59*C$10</f>
        <v>3.05818792348222</v>
      </c>
      <c r="H59" s="38" t="n">
        <f aca="false">D59-G59</f>
        <v>1306.51514845024</v>
      </c>
      <c r="I59" s="33"/>
      <c r="J59" s="175" t="n">
        <f aca="false">D$31</f>
        <v>0.106751329019679</v>
      </c>
      <c r="K59" s="175" t="n">
        <f aca="false">D$32</f>
        <v>0.135961998240814</v>
      </c>
    </row>
    <row r="60" customFormat="false" ht="13.2" hidden="false" customHeight="false" outlineLevel="0" collapsed="false">
      <c r="A60" s="31" t="n">
        <v>58</v>
      </c>
      <c r="B60" s="32" t="n">
        <f aca="false">A60*C$4*ABS(ROUND(COS(A60)*10,0))</f>
        <v>26.1</v>
      </c>
      <c r="C60" s="33" t="n">
        <f aca="false">C$5*ROUND(ABS(SIN(A60+5)-1)*1000,0)</f>
        <v>708.05</v>
      </c>
      <c r="D60" s="34" t="n">
        <f aca="false">C60+B60*(C$6*(1+C$3*SIN(A60)))</f>
        <v>711.33748385669</v>
      </c>
      <c r="E60" s="176" t="n">
        <f aca="false">IF(B60&gt;0,D60/B60,10000)</f>
        <v>27.25430972631</v>
      </c>
      <c r="F60" s="47" t="str">
        <f aca="false">IF(E60=10000,G$1,IF(D60=G60,H$1,I$1))</f>
        <v>RuN</v>
      </c>
      <c r="G60" s="37" t="n">
        <f aca="false">B60*C$10</f>
        <v>3.16740892074944</v>
      </c>
      <c r="H60" s="38" t="n">
        <f aca="false">D60-G60</f>
        <v>708.170074935941</v>
      </c>
      <c r="I60" s="33"/>
      <c r="J60" s="175" t="n">
        <f aca="false">D$31</f>
        <v>0.106751329019679</v>
      </c>
      <c r="K60" s="175" t="n">
        <f aca="false">D$32</f>
        <v>0.135961998240814</v>
      </c>
    </row>
    <row r="61" customFormat="false" ht="13.2" hidden="false" customHeight="false" outlineLevel="0" collapsed="false">
      <c r="A61" s="31" t="n">
        <v>6</v>
      </c>
      <c r="B61" s="32" t="n">
        <f aca="false">A61*C$4*ABS(ROUND(COS(A61)*10,0))</f>
        <v>27</v>
      </c>
      <c r="C61" s="33" t="n">
        <f aca="false">C$5*ROUND(ABS(SIN(A61+5)-1)*1000,0)</f>
        <v>1700</v>
      </c>
      <c r="D61" s="34" t="n">
        <f aca="false">C61+B61*(C$6*(1+C$3*SIN(A61)))</f>
        <v>1703.19473468929</v>
      </c>
      <c r="E61" s="176" t="n">
        <f aca="false">IF(B61&gt;0,D61/B61,10000)</f>
        <v>63.0812864699738</v>
      </c>
      <c r="F61" s="47" t="str">
        <f aca="false">IF(E61=10000,G$1,IF(D61=G61,H$1,I$1))</f>
        <v>RuN</v>
      </c>
      <c r="G61" s="37" t="n">
        <f aca="false">B61*C$10</f>
        <v>3.27662991801666</v>
      </c>
      <c r="H61" s="38" t="n">
        <f aca="false">D61-G61</f>
        <v>1699.91810477128</v>
      </c>
      <c r="I61" s="33"/>
      <c r="J61" s="175" t="n">
        <f aca="false">D$31</f>
        <v>0.106751329019679</v>
      </c>
      <c r="K61" s="175" t="n">
        <f aca="false">D$32</f>
        <v>0.135961998240814</v>
      </c>
    </row>
    <row r="62" customFormat="false" ht="13.2" hidden="false" customHeight="false" outlineLevel="0" collapsed="false">
      <c r="A62" s="31" t="n">
        <v>10</v>
      </c>
      <c r="B62" s="32" t="n">
        <f aca="false">A62*C$4*ABS(ROUND(COS(A62)*10,0))</f>
        <v>36</v>
      </c>
      <c r="C62" s="33" t="n">
        <f aca="false">C$5*ROUND(ABS(SIN(A62+5)-1)*1000,0)</f>
        <v>297.5</v>
      </c>
      <c r="D62" s="34" t="n">
        <f aca="false">C62+B62*(C$6*(1+C$3*SIN(A62)))</f>
        <v>301.702491440048</v>
      </c>
      <c r="E62" s="176" t="n">
        <f aca="false">IF(B62&gt;0,D62/B62,10000)</f>
        <v>8.38062476222355</v>
      </c>
      <c r="F62" s="47" t="str">
        <f aca="false">IF(E62=10000,G$1,IF(D62=G62,H$1,I$1))</f>
        <v>RuN</v>
      </c>
      <c r="G62" s="37" t="n">
        <f aca="false">B62*C$10</f>
        <v>4.36883989068888</v>
      </c>
      <c r="H62" s="38" t="n">
        <f aca="false">D62-G62</f>
        <v>297.333651549359</v>
      </c>
      <c r="I62" s="33"/>
      <c r="J62" s="175" t="n">
        <f aca="false">D$31</f>
        <v>0.106751329019679</v>
      </c>
      <c r="K62" s="175" t="n">
        <f aca="false">D$32</f>
        <v>0.135961998240814</v>
      </c>
    </row>
    <row r="63" customFormat="false" ht="13.2" hidden="false" customHeight="false" outlineLevel="0" collapsed="false">
      <c r="A63" s="31" t="n">
        <v>20</v>
      </c>
      <c r="B63" s="32" t="n">
        <f aca="false">A63*C$4*ABS(ROUND(COS(A63)*10,0))</f>
        <v>36</v>
      </c>
      <c r="C63" s="33" t="n">
        <f aca="false">C$5*ROUND(ABS(SIN(A63+5)-1)*1000,0)</f>
        <v>962.2</v>
      </c>
      <c r="D63" s="34" t="n">
        <f aca="false">C63+B63*(C$6*(1+C$3*SIN(A63)))</f>
        <v>966.717196174157</v>
      </c>
      <c r="E63" s="176" t="n">
        <f aca="false">IF(B63&gt;0,D63/B63,10000)</f>
        <v>26.8532554492821</v>
      </c>
      <c r="F63" s="47" t="str">
        <f aca="false">IF(E63=10000,G$1,IF(D63=G63,H$1,I$1))</f>
        <v>RuN</v>
      </c>
      <c r="G63" s="37" t="n">
        <f aca="false">B63*C$10</f>
        <v>4.36883989068888</v>
      </c>
      <c r="H63" s="38" t="n">
        <f aca="false">D63-G63</f>
        <v>962.348356283468</v>
      </c>
      <c r="I63" s="33"/>
      <c r="J63" s="175" t="n">
        <f aca="false">D$31</f>
        <v>0.106751329019679</v>
      </c>
      <c r="K63" s="175" t="n">
        <f aca="false">D$32</f>
        <v>0.135961998240814</v>
      </c>
    </row>
    <row r="64" customFormat="false" ht="13.2" hidden="false" customHeight="false" outlineLevel="0" collapsed="false">
      <c r="A64" s="31" t="n">
        <v>80</v>
      </c>
      <c r="B64" s="32" t="n">
        <f aca="false">A64*C$4*ABS(ROUND(COS(A64)*10,0))</f>
        <v>36</v>
      </c>
      <c r="C64" s="33" t="n">
        <f aca="false">C$5*ROUND(ABS(SIN(A64+5)-1)*1000,0)</f>
        <v>999.6</v>
      </c>
      <c r="D64" s="34" t="n">
        <f aca="false">C64+B64*(C$6*(1+C$3*SIN(A64)))</f>
        <v>1003.70532005075</v>
      </c>
      <c r="E64" s="176" t="n">
        <f aca="false">IF(B64&gt;0,D64/B64,10000)</f>
        <v>27.8807033347431</v>
      </c>
      <c r="F64" s="47" t="str">
        <f aca="false">IF(E64=10000,G$1,IF(D64=G64,H$1,I$1))</f>
        <v>RuN</v>
      </c>
      <c r="G64" s="37" t="n">
        <f aca="false">B64*C$10</f>
        <v>4.36883989068888</v>
      </c>
      <c r="H64" s="38" t="n">
        <f aca="false">D64-G64</f>
        <v>999.336480160064</v>
      </c>
      <c r="I64" s="33"/>
      <c r="J64" s="175" t="n">
        <f aca="false">D$31</f>
        <v>0.106751329019679</v>
      </c>
      <c r="K64" s="175" t="n">
        <f aca="false">D$32</f>
        <v>0.135961998240814</v>
      </c>
    </row>
    <row r="65" customFormat="false" ht="13.2" hidden="false" customHeight="false" outlineLevel="0" collapsed="false">
      <c r="A65" s="31" t="n">
        <v>9</v>
      </c>
      <c r="B65" s="32" t="n">
        <f aca="false">A65*C$4*ABS(ROUND(COS(A65)*10,0))</f>
        <v>36.45</v>
      </c>
      <c r="C65" s="33" t="n">
        <f aca="false">C$5*ROUND(ABS(SIN(A65+5)-1)*1000,0)</f>
        <v>7.65</v>
      </c>
      <c r="D65" s="34" t="n">
        <f aca="false">C65+B65*(C$6*(1+C$3*SIN(A65)))</f>
        <v>12.1141303127224</v>
      </c>
      <c r="E65" s="176" t="n">
        <f aca="false">IF(B65&gt;0,D65/B65,10000)</f>
        <v>0.332349254121327</v>
      </c>
      <c r="F65" s="47" t="str">
        <f aca="false">IF(E65=10000,G$1,IF(D65=G65,H$1,I$1))</f>
        <v>RuN</v>
      </c>
      <c r="G65" s="37" t="n">
        <f aca="false">B65*C$10</f>
        <v>4.42345038932249</v>
      </c>
      <c r="H65" s="38" t="n">
        <f aca="false">D65-G65</f>
        <v>7.69067992339988</v>
      </c>
      <c r="I65" s="33"/>
      <c r="J65" s="175" t="n">
        <f aca="false">D$31</f>
        <v>0.106751329019679</v>
      </c>
      <c r="K65" s="175" t="n">
        <f aca="false">D$32</f>
        <v>0.135961998240814</v>
      </c>
    </row>
    <row r="66" customFormat="false" ht="13.2" hidden="false" customHeight="false" outlineLevel="0" collapsed="false">
      <c r="A66" s="40" t="n">
        <v>27</v>
      </c>
      <c r="B66" s="32" t="n">
        <f aca="false">A66*C$4*ABS(ROUND(COS(A66)*10,0))</f>
        <v>36.45</v>
      </c>
      <c r="C66" s="33" t="n">
        <v>0</v>
      </c>
      <c r="D66" s="41" t="n">
        <f aca="false">C66+B66*(C$6*(1+C$3*SIN(A66)))</f>
        <v>4.58315941554207</v>
      </c>
      <c r="E66" s="179" t="n">
        <f aca="false">IF(B66&gt;0,D66/B66,10000)</f>
        <v>0.125738255570427</v>
      </c>
      <c r="F66" s="51" t="str">
        <f aca="false">IF(E66=10000,G$1,IF(D66=G66,H$1,I$1))</f>
        <v>N</v>
      </c>
      <c r="G66" s="44" t="n">
        <f aca="false">D66</f>
        <v>4.58315941554207</v>
      </c>
      <c r="H66" s="45" t="n">
        <f aca="false">D66-G66</f>
        <v>0</v>
      </c>
      <c r="I66" s="46" t="s">
        <v>193</v>
      </c>
      <c r="J66" s="175" t="n">
        <f aca="false">D$31</f>
        <v>0.106751329019679</v>
      </c>
      <c r="K66" s="175" t="n">
        <f aca="false">D$32</f>
        <v>0.135961998240814</v>
      </c>
    </row>
    <row r="67" customFormat="false" ht="13.2" hidden="false" customHeight="false" outlineLevel="0" collapsed="false">
      <c r="A67" s="31" t="n">
        <v>12</v>
      </c>
      <c r="B67" s="32" t="n">
        <f aca="false">A67*C$4*ABS(ROUND(COS(A67)*10,0))</f>
        <v>43.2</v>
      </c>
      <c r="C67" s="33" t="n">
        <f aca="false">C$5*ROUND(ABS(SIN(A67+5)-1)*1000,0)</f>
        <v>1666.85</v>
      </c>
      <c r="D67" s="34" t="n">
        <f aca="false">C67+B67*(C$6*(1+C$3*SIN(A67)))</f>
        <v>1671.89492029965</v>
      </c>
      <c r="E67" s="176" t="n">
        <f aca="false">IF(B67&gt;0,D67/B67,10000)</f>
        <v>38.7012713032327</v>
      </c>
      <c r="F67" s="47" t="str">
        <f aca="false">IF(E67=10000,G$1,IF(D67=G67,H$1,I$1))</f>
        <v>RuN</v>
      </c>
      <c r="G67" s="37" t="n">
        <f aca="false">B67*C$10</f>
        <v>5.24260786882666</v>
      </c>
      <c r="H67" s="38" t="n">
        <f aca="false">D67-G67</f>
        <v>1666.65231243083</v>
      </c>
      <c r="I67" s="33"/>
      <c r="J67" s="175" t="n">
        <f aca="false">D$31</f>
        <v>0.106751329019679</v>
      </c>
      <c r="K67" s="175" t="n">
        <f aca="false">D$32</f>
        <v>0.135961998240814</v>
      </c>
    </row>
    <row r="68" customFormat="false" ht="13.2" hidden="false" customHeight="false" outlineLevel="0" collapsed="false">
      <c r="A68" s="31" t="n">
        <v>24</v>
      </c>
      <c r="B68" s="32" t="n">
        <f aca="false">A68*C$4*ABS(ROUND(COS(A68)*10,0))</f>
        <v>43.2</v>
      </c>
      <c r="C68" s="33" t="n">
        <f aca="false">C$5*ROUND(ABS(SIN(A68+5)-1)*1000,0)</f>
        <v>1414.4</v>
      </c>
      <c r="D68" s="34" t="n">
        <f aca="false">C68+B68*(C$6*(1+C$3*SIN(A68)))</f>
        <v>1419.34927408857</v>
      </c>
      <c r="E68" s="176" t="n">
        <f aca="false">IF(B68&gt;0,D68/B68,10000)</f>
        <v>32.8553072705687</v>
      </c>
      <c r="F68" s="47" t="str">
        <f aca="false">IF(E68=10000,G$1,IF(D68=G68,H$1,I$1))</f>
        <v>RuN</v>
      </c>
      <c r="G68" s="37" t="n">
        <f aca="false">B68*C$10</f>
        <v>5.24260786882666</v>
      </c>
      <c r="H68" s="38" t="n">
        <f aca="false">D68-G68</f>
        <v>1414.10666621974</v>
      </c>
      <c r="I68" s="33"/>
      <c r="J68" s="175" t="n">
        <f aca="false">D$31</f>
        <v>0.106751329019679</v>
      </c>
      <c r="K68" s="175" t="n">
        <f aca="false">D$32</f>
        <v>0.135961998240814</v>
      </c>
    </row>
    <row r="69" customFormat="false" ht="13.2" hidden="false" customHeight="false" outlineLevel="0" collapsed="false">
      <c r="A69" s="31" t="n">
        <v>52</v>
      </c>
      <c r="B69" s="32" t="n">
        <f aca="false">A69*C$4*ABS(ROUND(COS(A69)*10,0))</f>
        <v>46.8</v>
      </c>
      <c r="C69" s="33" t="n">
        <f aca="false">C$5*ROUND(ABS(SIN(A69+5)-1)*1000,0)</f>
        <v>479.4</v>
      </c>
      <c r="D69" s="34" t="n">
        <f aca="false">C69+B69*(C$6*(1+C$3*SIN(A69)))</f>
        <v>485.293045027845</v>
      </c>
      <c r="E69" s="176" t="n">
        <f aca="false">IF(B69&gt;0,D69/B69,10000)</f>
        <v>10.369509509142</v>
      </c>
      <c r="F69" s="47" t="str">
        <f aca="false">IF(E69=10000,G$1,IF(D69=G69,H$1,I$1))</f>
        <v>RuN</v>
      </c>
      <c r="G69" s="37" t="n">
        <f aca="false">B69*C$10</f>
        <v>5.67949185789555</v>
      </c>
      <c r="H69" s="38" t="n">
        <f aca="false">D69-G69</f>
        <v>479.613553169949</v>
      </c>
      <c r="I69" s="33"/>
      <c r="J69" s="175" t="n">
        <f aca="false">D$31</f>
        <v>0.106751329019679</v>
      </c>
      <c r="K69" s="175" t="n">
        <f aca="false">D$32</f>
        <v>0.135961998240814</v>
      </c>
    </row>
    <row r="70" customFormat="false" ht="13.2" hidden="false" customHeight="false" outlineLevel="0" collapsed="false">
      <c r="A70" s="31" t="n">
        <v>21</v>
      </c>
      <c r="B70" s="32" t="n">
        <f aca="false">A70*C$4*ABS(ROUND(COS(A70)*10,0))</f>
        <v>47.25</v>
      </c>
      <c r="C70" s="33" t="n">
        <f aca="false">C$5*ROUND(ABS(SIN(A70+5)-1)*1000,0)</f>
        <v>201.45</v>
      </c>
      <c r="D70" s="34" t="n">
        <f aca="false">C70+B70*(C$6*(1+C$3*SIN(A70)))</f>
        <v>207.357191873525</v>
      </c>
      <c r="E70" s="176" t="n">
        <f aca="false">IF(B70&gt;0,D70/B70,10000)</f>
        <v>4.38851199732328</v>
      </c>
      <c r="F70" s="47" t="str">
        <f aca="false">IF(E70=10000,G$1,IF(D70=G70,H$1,I$1))</f>
        <v>RuN</v>
      </c>
      <c r="G70" s="37" t="n">
        <f aca="false">B70*C$10</f>
        <v>5.73410235652916</v>
      </c>
      <c r="H70" s="38" t="n">
        <f aca="false">D70-G70</f>
        <v>201.623089516996</v>
      </c>
      <c r="I70" s="33"/>
      <c r="J70" s="175" t="n">
        <f aca="false">D$31</f>
        <v>0.106751329019679</v>
      </c>
      <c r="K70" s="175" t="n">
        <f aca="false">D$32</f>
        <v>0.135961998240814</v>
      </c>
    </row>
    <row r="71" customFormat="false" ht="13.2" hidden="false" customHeight="false" outlineLevel="0" collapsed="false">
      <c r="A71" s="31" t="n">
        <v>23</v>
      </c>
      <c r="B71" s="32" t="n">
        <f aca="false">A71*C$4*ABS(ROUND(COS(A71)*10,0))</f>
        <v>51.75</v>
      </c>
      <c r="C71" s="33" t="n">
        <f aca="false">C$5*ROUND(ABS(SIN(A71+5)-1)*1000,0)</f>
        <v>619.65</v>
      </c>
      <c r="D71" s="34" t="n">
        <f aca="false">C71+B71*(C$6*(1+C$3*SIN(A71)))</f>
        <v>625.597248564504</v>
      </c>
      <c r="E71" s="176" t="n">
        <f aca="false">IF(B71&gt;0,D71/B71,10000)</f>
        <v>12.0888357210532</v>
      </c>
      <c r="F71" s="47" t="str">
        <f aca="false">IF(E71=10000,G$1,IF(D71=G71,H$1,I$1))</f>
        <v>RuN</v>
      </c>
      <c r="G71" s="37" t="n">
        <f aca="false">B71*C$10</f>
        <v>6.28020734286527</v>
      </c>
      <c r="H71" s="38" t="n">
        <f aca="false">D71-G71</f>
        <v>619.317041221638</v>
      </c>
      <c r="I71" s="33"/>
      <c r="J71" s="175" t="n">
        <f aca="false">D$31</f>
        <v>0.106751329019679</v>
      </c>
      <c r="K71" s="175" t="n">
        <f aca="false">D$32</f>
        <v>0.135961998240814</v>
      </c>
    </row>
    <row r="72" customFormat="false" ht="13.2" hidden="false" customHeight="false" outlineLevel="0" collapsed="false">
      <c r="A72" s="31" t="n">
        <v>39</v>
      </c>
      <c r="B72" s="32" t="n">
        <f aca="false">A72*C$4*ABS(ROUND(COS(A72)*10,0))</f>
        <v>52.65</v>
      </c>
      <c r="C72" s="33" t="n">
        <f aca="false">C$5*ROUND(ABS(SIN(A72+5)-1)*1000,0)</f>
        <v>834.7</v>
      </c>
      <c r="D72" s="34" t="n">
        <f aca="false">C72+B72*(C$6*(1+C$3*SIN(A72)))</f>
        <v>841.322462962527</v>
      </c>
      <c r="E72" s="176" t="n">
        <f aca="false">IF(B72&gt;0,D72/B72,10000)</f>
        <v>15.9795339594022</v>
      </c>
      <c r="F72" s="47" t="str">
        <f aca="false">IF(E72=10000,G$1,IF(D72=G72,H$1,I$1))</f>
        <v>RuN</v>
      </c>
      <c r="G72" s="37" t="n">
        <f aca="false">B72*C$10</f>
        <v>6.38942834013249</v>
      </c>
      <c r="H72" s="38" t="n">
        <f aca="false">D72-G72</f>
        <v>834.933034622395</v>
      </c>
      <c r="I72" s="33"/>
      <c r="J72" s="175" t="n">
        <f aca="false">D$31</f>
        <v>0.106751329019679</v>
      </c>
      <c r="K72" s="175" t="n">
        <f aca="false">D$32</f>
        <v>0.135961998240814</v>
      </c>
    </row>
    <row r="73" customFormat="false" ht="13.2" hidden="false" customHeight="false" outlineLevel="0" collapsed="false">
      <c r="A73" s="31" t="n">
        <v>15</v>
      </c>
      <c r="B73" s="32" t="n">
        <f aca="false">A73*C$4*ABS(ROUND(COS(A73)*10,0))</f>
        <v>54</v>
      </c>
      <c r="C73" s="33" t="n">
        <f aca="false">C$5*ROUND(ABS(SIN(A73+5)-1)*1000,0)</f>
        <v>73.95</v>
      </c>
      <c r="D73" s="34" t="n">
        <f aca="false">C73+B73*(C$6*(1+C$3*SIN(A73)))</f>
        <v>80.6406932602109</v>
      </c>
      <c r="E73" s="176" t="n">
        <f aca="false">IF(B73&gt;0,D73/B73,10000)</f>
        <v>1.49334617148539</v>
      </c>
      <c r="F73" s="47" t="str">
        <f aca="false">IF(E73=10000,G$1,IF(D73=G73,H$1,I$1))</f>
        <v>RuN</v>
      </c>
      <c r="G73" s="37" t="n">
        <f aca="false">B73*C$10</f>
        <v>6.55325983603332</v>
      </c>
      <c r="H73" s="38" t="n">
        <f aca="false">D73-G73</f>
        <v>74.0874334241776</v>
      </c>
      <c r="I73" s="33"/>
      <c r="J73" s="175" t="n">
        <f aca="false">D$31</f>
        <v>0.106751329019679</v>
      </c>
      <c r="K73" s="175" t="n">
        <f aca="false">D$32</f>
        <v>0.135961998240814</v>
      </c>
    </row>
    <row r="74" customFormat="false" ht="13.2" hidden="false" customHeight="false" outlineLevel="0" collapsed="false">
      <c r="A74" s="31" t="n">
        <v>18</v>
      </c>
      <c r="B74" s="32" t="n">
        <f aca="false">A74*C$4*ABS(ROUND(COS(A74)*10,0))</f>
        <v>56.7</v>
      </c>
      <c r="C74" s="33" t="n">
        <f aca="false">C$5*ROUND(ABS(SIN(A74+5)-1)*1000,0)</f>
        <v>1569.1</v>
      </c>
      <c r="D74" s="34" t="n">
        <f aca="false">C74+B74*(C$6*(1+C$3*SIN(A74)))</f>
        <v>1575.64851413865</v>
      </c>
      <c r="E74" s="176" t="n">
        <f aca="false">IF(B74&gt;0,D74/B74,10000)</f>
        <v>27.7892154169074</v>
      </c>
      <c r="F74" s="47" t="str">
        <f aca="false">IF(E74=10000,G$1,IF(D74=G74,H$1,I$1))</f>
        <v>RuN</v>
      </c>
      <c r="G74" s="37" t="n">
        <f aca="false">B74*C$10</f>
        <v>6.88092282783499</v>
      </c>
      <c r="H74" s="38" t="n">
        <f aca="false">D74-G74</f>
        <v>1568.76759131081</v>
      </c>
      <c r="I74" s="33"/>
      <c r="J74" s="175" t="n">
        <f aca="false">D$31</f>
        <v>0.106751329019679</v>
      </c>
      <c r="K74" s="175" t="n">
        <f aca="false">D$32</f>
        <v>0.135961998240814</v>
      </c>
    </row>
    <row r="75" s="177" customFormat="true" ht="13.2" hidden="false" customHeight="false" outlineLevel="0" collapsed="false">
      <c r="A75" s="31" t="n">
        <v>49</v>
      </c>
      <c r="B75" s="32" t="n">
        <f aca="false">A75*C$4*ABS(ROUND(COS(A75)*10,0))</f>
        <v>66.15</v>
      </c>
      <c r="C75" s="33" t="n">
        <f aca="false">C$5*ROUND(ABS(SIN(A75+5)-1)*1000,0)</f>
        <v>1325.15</v>
      </c>
      <c r="D75" s="34" t="n">
        <f aca="false">C75+B75*(C$6*(1+C$3*SIN(A75)))</f>
        <v>1332.70945557212</v>
      </c>
      <c r="E75" s="176" t="n">
        <f aca="false">IF(B75&gt;0,D75/B75,10000)</f>
        <v>20.1467793737282</v>
      </c>
      <c r="F75" s="47" t="str">
        <f aca="false">IF(E75=10000,G$1,IF(D75=G75,H$1,I$1))</f>
        <v>RuN</v>
      </c>
      <c r="G75" s="37" t="n">
        <f aca="false">B75*C$10</f>
        <v>8.02774329914082</v>
      </c>
      <c r="H75" s="38" t="n">
        <f aca="false">D75-G75</f>
        <v>1324.68171227298</v>
      </c>
      <c r="I75" s="33"/>
      <c r="J75" s="175" t="n">
        <f aca="false">D$31</f>
        <v>0.106751329019679</v>
      </c>
      <c r="K75" s="175" t="n">
        <f aca="false">D$32</f>
        <v>0.135961998240814</v>
      </c>
    </row>
    <row r="76" customFormat="false" ht="13.2" hidden="false" customHeight="false" outlineLevel="0" collapsed="false">
      <c r="A76" s="31" t="n">
        <v>74</v>
      </c>
      <c r="B76" s="32" t="n">
        <f aca="false">A76*C$4*ABS(ROUND(COS(A76)*10,0))</f>
        <v>66.6</v>
      </c>
      <c r="C76" s="33" t="n">
        <f aca="false">C$5*ROUND(ABS(SIN(A76+5)-1)*1000,0)</f>
        <v>1227.4</v>
      </c>
      <c r="D76" s="34" t="n">
        <f aca="false">C76+B76*(C$6*(1+C$3*SIN(A76)))</f>
        <v>1234.99833555432</v>
      </c>
      <c r="E76" s="176" t="n">
        <f aca="false">IF(B76&gt;0,D76/B76,10000)</f>
        <v>18.5435185518666</v>
      </c>
      <c r="F76" s="47" t="str">
        <f aca="false">IF(E76=10000,G$1,IF(D76=G76,H$1,I$1))</f>
        <v>RuN</v>
      </c>
      <c r="G76" s="37" t="n">
        <f aca="false">B76*C$10</f>
        <v>8.08235379777443</v>
      </c>
      <c r="H76" s="38" t="n">
        <f aca="false">D76-G76</f>
        <v>1226.91598175654</v>
      </c>
      <c r="I76" s="33"/>
      <c r="J76" s="175" t="n">
        <f aca="false">D$31</f>
        <v>0.106751329019679</v>
      </c>
      <c r="K76" s="175" t="n">
        <f aca="false">D$32</f>
        <v>0.135961998240814</v>
      </c>
    </row>
    <row r="77" customFormat="false" ht="13.2" hidden="false" customHeight="false" outlineLevel="0" collapsed="false">
      <c r="A77" s="31" t="n">
        <v>26</v>
      </c>
      <c r="B77" s="32" t="n">
        <f aca="false">A77*C$4*ABS(ROUND(COS(A77)*10,0))</f>
        <v>70.2</v>
      </c>
      <c r="C77" s="33" t="n">
        <f aca="false">C$5*ROUND(ABS(SIN(A77+5)-1)*1000,0)</f>
        <v>1193.4</v>
      </c>
      <c r="D77" s="34" t="n">
        <f aca="false">C77+B77*(C$6*(1+C$3*SIN(A77)))</f>
        <v>1202.14518961934</v>
      </c>
      <c r="E77" s="176" t="n">
        <f aca="false">IF(B77&gt;0,D77/B77,10000)</f>
        <v>17.1245753507029</v>
      </c>
      <c r="F77" s="47" t="str">
        <f aca="false">IF(E77=10000,G$1,IF(D77=G77,H$1,I$1))</f>
        <v>RuN</v>
      </c>
      <c r="G77" s="37" t="n">
        <f aca="false">B77*C$10</f>
        <v>8.51923778684332</v>
      </c>
      <c r="H77" s="38" t="n">
        <f aca="false">D77-G77</f>
        <v>1193.6259518325</v>
      </c>
      <c r="I77" s="33"/>
      <c r="J77" s="175" t="n">
        <f aca="false">D$31</f>
        <v>0.106751329019679</v>
      </c>
      <c r="K77" s="175" t="n">
        <f aca="false">D$32</f>
        <v>0.135961998240814</v>
      </c>
    </row>
    <row r="78" customFormat="false" ht="13.2" hidden="false" customHeight="false" outlineLevel="0" collapsed="false">
      <c r="A78" s="40" t="n">
        <v>16</v>
      </c>
      <c r="B78" s="32" t="n">
        <f aca="false">A78*C$4*ABS(ROUND(COS(A78)*10,0))</f>
        <v>72</v>
      </c>
      <c r="C78" s="33" t="n">
        <v>0</v>
      </c>
      <c r="D78" s="41" t="n">
        <f aca="false">C78+B78*(C$6*(1+C$3*SIN(A78)))</f>
        <v>8.51562576720069</v>
      </c>
      <c r="E78" s="179" t="n">
        <f aca="false">IF(B78&gt;0,D78/B78,10000)</f>
        <v>0.11827258010001</v>
      </c>
      <c r="F78" s="51" t="str">
        <f aca="false">IF(E78=10000,G$1,IF(D78=G78,H$1,I$1))</f>
        <v>N</v>
      </c>
      <c r="G78" s="44" t="n">
        <f aca="false">D78</f>
        <v>8.51562576720069</v>
      </c>
      <c r="H78" s="45" t="n">
        <f aca="false">D78-G78</f>
        <v>0</v>
      </c>
      <c r="I78" s="46" t="s">
        <v>193</v>
      </c>
      <c r="J78" s="175" t="n">
        <f aca="false">D$31</f>
        <v>0.106751329019679</v>
      </c>
      <c r="K78" s="175" t="n">
        <f aca="false">D$32</f>
        <v>0.135961998240814</v>
      </c>
    </row>
    <row r="79" customFormat="false" ht="13.2" hidden="false" customHeight="false" outlineLevel="0" collapsed="false">
      <c r="A79" s="31" t="n">
        <v>83</v>
      </c>
      <c r="B79" s="32" t="n">
        <f aca="false">A79*C$4*ABS(ROUND(COS(A79)*10,0))</f>
        <v>74.7</v>
      </c>
      <c r="C79" s="33" t="n">
        <f aca="false">C$5*ROUND(ABS(SIN(A79+5)-1)*1000,0)</f>
        <v>820.25</v>
      </c>
      <c r="D79" s="34" t="n">
        <f aca="false">C79+B79*(C$6*(1+C$3*SIN(A79)))</f>
        <v>829.648020951465</v>
      </c>
      <c r="E79" s="176" t="n">
        <f aca="false">IF(B79&gt;0,D79/B79,10000)</f>
        <v>11.1063992095243</v>
      </c>
      <c r="F79" s="47" t="str">
        <f aca="false">IF(E79=10000,G$1,IF(D79=G79,H$1,I$1))</f>
        <v>RuN</v>
      </c>
      <c r="G79" s="37" t="n">
        <f aca="false">B79*C$10</f>
        <v>9.06534277317943</v>
      </c>
      <c r="H79" s="38" t="n">
        <f aca="false">D79-G79</f>
        <v>820.582678178286</v>
      </c>
      <c r="I79" s="33"/>
      <c r="J79" s="175" t="n">
        <f aca="false">D$31</f>
        <v>0.106751329019679</v>
      </c>
      <c r="K79" s="175" t="n">
        <f aca="false">D$32</f>
        <v>0.135961998240814</v>
      </c>
    </row>
    <row r="80" customFormat="false" ht="13.2" hidden="false" customHeight="false" outlineLevel="0" collapsed="false">
      <c r="A80" s="31" t="n">
        <v>42</v>
      </c>
      <c r="B80" s="32" t="n">
        <f aca="false">A80*C$4*ABS(ROUND(COS(A80)*10,0))</f>
        <v>75.6</v>
      </c>
      <c r="C80" s="33" t="n">
        <f aca="false">C$5*ROUND(ABS(SIN(A80+5)-1)*1000,0)</f>
        <v>744.6</v>
      </c>
      <c r="D80" s="34" t="n">
        <f aca="false">C80+B80*(C$6*(1+C$3*SIN(A80)))</f>
        <v>753.256265825866</v>
      </c>
      <c r="E80" s="176" t="n">
        <f aca="false">IF(B80&gt;0,D80/B80,10000)</f>
        <v>9.96370721991885</v>
      </c>
      <c r="F80" s="47" t="str">
        <f aca="false">IF(E80=10000,G$1,IF(D80=G80,H$1,I$1))</f>
        <v>RuN</v>
      </c>
      <c r="G80" s="37" t="n">
        <f aca="false">B80*C$10</f>
        <v>9.17456377044665</v>
      </c>
      <c r="H80" s="38" t="n">
        <f aca="false">D80-G80</f>
        <v>744.081702055419</v>
      </c>
      <c r="I80" s="33"/>
      <c r="J80" s="175" t="n">
        <f aca="false">D$31</f>
        <v>0.106751329019679</v>
      </c>
      <c r="K80" s="175" t="n">
        <f aca="false">D$32</f>
        <v>0.135961998240814</v>
      </c>
    </row>
    <row r="81" customFormat="false" ht="13.2" hidden="false" customHeight="false" outlineLevel="0" collapsed="false">
      <c r="A81" s="31" t="n">
        <v>61</v>
      </c>
      <c r="B81" s="32" t="n">
        <f aca="false">A81*C$4*ABS(ROUND(COS(A81)*10,0))</f>
        <v>82.35</v>
      </c>
      <c r="C81" s="33" t="n">
        <f aca="false">C$5*ROUND(ABS(SIN(A81+5)-1)*1000,0)</f>
        <v>872.95</v>
      </c>
      <c r="D81" s="34" t="n">
        <f aca="false">C81+B81*(C$6*(1+C$3*SIN(A81)))</f>
        <v>882.354641209839</v>
      </c>
      <c r="E81" s="176" t="n">
        <f aca="false">IF(B81&gt;0,D81/B81,10000)</f>
        <v>10.7146890250132</v>
      </c>
      <c r="F81" s="47" t="str">
        <f aca="false">IF(E81=10000,G$1,IF(D81=G81,H$1,I$1))</f>
        <v>RuN</v>
      </c>
      <c r="G81" s="37" t="n">
        <f aca="false">B81*C$10</f>
        <v>9.99372124995081</v>
      </c>
      <c r="H81" s="38" t="n">
        <f aca="false">D81-G81</f>
        <v>872.360919959888</v>
      </c>
      <c r="I81" s="33"/>
      <c r="J81" s="175" t="n">
        <f aca="false">D$31</f>
        <v>0.106751329019679</v>
      </c>
      <c r="K81" s="175" t="n">
        <f aca="false">D$32</f>
        <v>0.135961998240814</v>
      </c>
    </row>
    <row r="82" customFormat="false" ht="13.2" hidden="false" customHeight="false" outlineLevel="0" collapsed="false">
      <c r="A82" s="31" t="n">
        <v>46</v>
      </c>
      <c r="B82" s="32" t="n">
        <f aca="false">A82*C$4*ABS(ROUND(COS(A82)*10,0))</f>
        <v>82.8</v>
      </c>
      <c r="C82" s="33" t="n">
        <f aca="false">C$5*ROUND(ABS(SIN(A82+5)-1)*1000,0)</f>
        <v>280.5</v>
      </c>
      <c r="D82" s="34" t="n">
        <f aca="false">C82+B82*(C$6*(1+C$3*SIN(A82)))</f>
        <v>290.884008451112</v>
      </c>
      <c r="E82" s="176" t="n">
        <f aca="false">IF(B82&gt;0,D82/B82,10000)</f>
        <v>3.51309188950618</v>
      </c>
      <c r="F82" s="47" t="str">
        <f aca="false">IF(E82=10000,G$1,IF(D82=G82,H$1,I$1))</f>
        <v>RuN</v>
      </c>
      <c r="G82" s="37" t="n">
        <f aca="false">B82*C$10</f>
        <v>10.0483317485844</v>
      </c>
      <c r="H82" s="38" t="n">
        <f aca="false">D82-G82</f>
        <v>280.835676702528</v>
      </c>
      <c r="I82" s="33"/>
      <c r="J82" s="175" t="n">
        <f aca="false">D$31</f>
        <v>0.106751329019679</v>
      </c>
      <c r="K82" s="175" t="n">
        <f aca="false">D$32</f>
        <v>0.135961998240814</v>
      </c>
    </row>
    <row r="83" customFormat="false" ht="13.2" hidden="false" customHeight="false" outlineLevel="0" collapsed="false">
      <c r="A83" s="31" t="n">
        <v>19</v>
      </c>
      <c r="B83" s="32" t="n">
        <f aca="false">A83*C$4*ABS(ROUND(COS(A83)*10,0))</f>
        <v>85.5</v>
      </c>
      <c r="C83" s="33" t="n">
        <f aca="false">C$5*ROUND(ABS(SIN(A83+5)-1)*1000,0)</f>
        <v>1620.1</v>
      </c>
      <c r="D83" s="34" t="n">
        <f aca="false">C83+B83*(C$6*(1+C$3*SIN(A83)))</f>
        <v>1630.43688700856</v>
      </c>
      <c r="E83" s="176" t="n">
        <f aca="false">IF(B83&gt;0,D83/B83,10000)</f>
        <v>19.0694372749539</v>
      </c>
      <c r="F83" s="47" t="str">
        <f aca="false">IF(E83=10000,G$1,IF(D83=G83,H$1,I$1))</f>
        <v>RuN</v>
      </c>
      <c r="G83" s="37" t="n">
        <f aca="false">B83*C$10</f>
        <v>10.3759947403861</v>
      </c>
      <c r="H83" s="38" t="n">
        <f aca="false">D83-G83</f>
        <v>1620.06089226817</v>
      </c>
      <c r="I83" s="33"/>
      <c r="J83" s="175" t="n">
        <f aca="false">D$31</f>
        <v>0.106751329019679</v>
      </c>
      <c r="K83" s="175" t="n">
        <f aca="false">D$32</f>
        <v>0.135961998240814</v>
      </c>
    </row>
    <row r="84" customFormat="false" ht="13.2" hidden="false" customHeight="false" outlineLevel="0" collapsed="false">
      <c r="A84" s="31" t="n">
        <v>29</v>
      </c>
      <c r="B84" s="32" t="n">
        <f aca="false">A84*C$4*ABS(ROUND(COS(A84)*10,0))</f>
        <v>91.35</v>
      </c>
      <c r="C84" s="33" t="n">
        <f aca="false">C$5*ROUND(ABS(SIN(A84+5)-1)*1000,0)</f>
        <v>400.35</v>
      </c>
      <c r="D84" s="34" t="n">
        <f aca="false">C84+B84*(C$6*(1+C$3*SIN(A84)))</f>
        <v>410.948262268063</v>
      </c>
      <c r="E84" s="176" t="n">
        <f aca="false">IF(B84&gt;0,D84/B84,10000)</f>
        <v>4.4986126137719</v>
      </c>
      <c r="F84" s="47" t="str">
        <f aca="false">IF(E84=10000,G$1,IF(D84=G84,H$1,I$1))</f>
        <v>RuN</v>
      </c>
      <c r="G84" s="37" t="n">
        <f aca="false">B84*C$10</f>
        <v>11.085931222623</v>
      </c>
      <c r="H84" s="38" t="n">
        <f aca="false">D84-G84</f>
        <v>399.86233104544</v>
      </c>
      <c r="I84" s="33"/>
      <c r="J84" s="175" t="n">
        <f aca="false">D$31</f>
        <v>0.106751329019679</v>
      </c>
      <c r="K84" s="175" t="n">
        <f aca="false">D$32</f>
        <v>0.135961998240814</v>
      </c>
    </row>
    <row r="85" customFormat="false" ht="13.2" hidden="false" customHeight="false" outlineLevel="0" collapsed="false">
      <c r="A85" s="31" t="n">
        <v>71</v>
      </c>
      <c r="B85" s="32" t="n">
        <f aca="false">A85*C$4*ABS(ROUND(COS(A85)*10,0))</f>
        <v>95.85</v>
      </c>
      <c r="C85" s="33" t="n">
        <f aca="false">C$5*ROUND(ABS(SIN(A85+5)-1)*1000,0)</f>
        <v>368.9</v>
      </c>
      <c r="D85" s="34" t="n">
        <f aca="false">C85+B85*(C$6*(1+C$3*SIN(A85)))</f>
        <v>380.948951531087</v>
      </c>
      <c r="E85" s="176" t="n">
        <f aca="false">IF(B85&gt;0,D85/B85,10000)</f>
        <v>3.97442828931754</v>
      </c>
      <c r="F85" s="47" t="str">
        <f aca="false">IF(E85=10000,G$1,IF(D85=G85,H$1,I$1))</f>
        <v>RuN</v>
      </c>
      <c r="G85" s="37" t="n">
        <f aca="false">B85*C$10</f>
        <v>11.6320362089591</v>
      </c>
      <c r="H85" s="38" t="n">
        <f aca="false">D85-G85</f>
        <v>369.316915322127</v>
      </c>
      <c r="I85" s="33"/>
      <c r="J85" s="175" t="n">
        <f aca="false">D$31</f>
        <v>0.106751329019679</v>
      </c>
      <c r="K85" s="175" t="n">
        <f aca="false">D$32</f>
        <v>0.135961998240814</v>
      </c>
    </row>
    <row r="86" customFormat="false" ht="13.2" hidden="false" customHeight="false" outlineLevel="0" collapsed="false">
      <c r="A86" s="31" t="n">
        <v>22</v>
      </c>
      <c r="B86" s="32" t="n">
        <f aca="false">A86*C$4*ABS(ROUND(COS(A86)*10,0))</f>
        <v>99</v>
      </c>
      <c r="C86" s="33" t="n">
        <f aca="false">C$5*ROUND(ABS(SIN(A86+5)-1)*1000,0)</f>
        <v>37.4</v>
      </c>
      <c r="D86" s="34" t="n">
        <f aca="false">C86+B86*(C$6*(1+C$3*SIN(A86)))</f>
        <v>49.2747423222815</v>
      </c>
      <c r="E86" s="176" t="n">
        <f aca="false">IF(B86&gt;0,D86/B86,10000)</f>
        <v>0.497724669922035</v>
      </c>
      <c r="F86" s="47" t="str">
        <f aca="false">IF(E86=10000,G$1,IF(D86=G86,H$1,I$1))</f>
        <v>RuN</v>
      </c>
      <c r="G86" s="37" t="n">
        <f aca="false">B86*C$10</f>
        <v>12.0143096993944</v>
      </c>
      <c r="H86" s="38" t="n">
        <f aca="false">D86-G86</f>
        <v>37.2604326228871</v>
      </c>
      <c r="I86" s="33"/>
      <c r="J86" s="175" t="n">
        <f aca="false">D$31</f>
        <v>0.106751329019679</v>
      </c>
      <c r="K86" s="175" t="n">
        <f aca="false">D$32</f>
        <v>0.135961998240814</v>
      </c>
    </row>
    <row r="87" customFormat="false" ht="13.2" hidden="false" customHeight="false" outlineLevel="0" collapsed="false">
      <c r="A87" s="31" t="n">
        <v>45</v>
      </c>
      <c r="B87" s="32" t="n">
        <f aca="false">A87*C$4*ABS(ROUND(COS(A87)*10,0))</f>
        <v>101.25</v>
      </c>
      <c r="C87" s="33" t="n">
        <f aca="false">C$5*ROUND(ABS(SIN(A87+5)-1)*1000,0)</f>
        <v>1072.7</v>
      </c>
      <c r="D87" s="34" t="n">
        <f aca="false">C87+B87*(C$6*(1+C$3*SIN(A87)))</f>
        <v>1085.36692389115</v>
      </c>
      <c r="E87" s="176" t="n">
        <f aca="false">IF(B87&gt;0,D87/B87,10000)</f>
        <v>10.7196733223818</v>
      </c>
      <c r="F87" s="47" t="str">
        <f aca="false">IF(E87=10000,G$1,IF(D87=G87,H$1,I$1))</f>
        <v>RuN</v>
      </c>
      <c r="G87" s="37" t="n">
        <f aca="false">B87*C$10</f>
        <v>12.2873621925625</v>
      </c>
      <c r="H87" s="38" t="n">
        <f aca="false">D87-G87</f>
        <v>1073.07956169859</v>
      </c>
      <c r="I87" s="33"/>
      <c r="J87" s="175" t="n">
        <f aca="false">D$31</f>
        <v>0.106751329019679</v>
      </c>
      <c r="K87" s="175" t="n">
        <f aca="false">D$32</f>
        <v>0.135961998240814</v>
      </c>
    </row>
    <row r="88" customFormat="false" ht="13.2" hidden="false" customHeight="false" outlineLevel="0" collapsed="false">
      <c r="A88" s="31" t="n">
        <v>25</v>
      </c>
      <c r="B88" s="32" t="n">
        <f aca="false">A88*C$4*ABS(ROUND(COS(A88)*10,0))</f>
        <v>112.5</v>
      </c>
      <c r="C88" s="33" t="n">
        <f aca="false">C$5*ROUND(ABS(SIN(A88+5)-1)*1000,0)</f>
        <v>1689.8</v>
      </c>
      <c r="D88" s="34" t="n">
        <f aca="false">C88+B88*(C$6*(1+C$3*SIN(A88)))</f>
        <v>1703.21066256868</v>
      </c>
      <c r="E88" s="176" t="n">
        <f aca="false">IF(B88&gt;0,D88/B88,10000)</f>
        <v>15.1396503339439</v>
      </c>
      <c r="F88" s="47" t="str">
        <f aca="false">IF(E88=10000,G$1,IF(D88=G88,H$1,I$1))</f>
        <v>RuN</v>
      </c>
      <c r="G88" s="37" t="n">
        <f aca="false">B88*C$10</f>
        <v>13.6526246584028</v>
      </c>
      <c r="H88" s="38" t="n">
        <f aca="false">D88-G88</f>
        <v>1689.55803791028</v>
      </c>
      <c r="I88" s="33"/>
      <c r="J88" s="175" t="n">
        <f aca="false">D$31</f>
        <v>0.106751329019679</v>
      </c>
      <c r="K88" s="175" t="n">
        <f aca="false">D$32</f>
        <v>0.135961998240814</v>
      </c>
    </row>
    <row r="89" customFormat="false" ht="13.2" hidden="false" customHeight="false" outlineLevel="0" collapsed="false">
      <c r="A89" s="31" t="n">
        <v>32</v>
      </c>
      <c r="B89" s="32" t="n">
        <f aca="false">A89*C$4*ABS(ROUND(COS(A89)*10,0))</f>
        <v>115.2</v>
      </c>
      <c r="C89" s="33" t="n">
        <f aca="false">C$5*ROUND(ABS(SIN(A89+5)-1)*1000,0)</f>
        <v>1397.4</v>
      </c>
      <c r="D89" s="34" t="n">
        <f aca="false">C89+B89*(C$6*(1+C$3*SIN(A89)))</f>
        <v>1411.60514612207</v>
      </c>
      <c r="E89" s="176" t="n">
        <f aca="false">IF(B89&gt;0,D89/B89,10000)</f>
        <v>12.2535168934208</v>
      </c>
      <c r="F89" s="47" t="str">
        <f aca="false">IF(E89=10000,G$1,IF(D89=G89,H$1,I$1))</f>
        <v>RuN</v>
      </c>
      <c r="G89" s="37" t="n">
        <f aca="false">B89*C$10</f>
        <v>13.9802876502044</v>
      </c>
      <c r="H89" s="38" t="n">
        <f aca="false">D89-G89</f>
        <v>1397.62485847187</v>
      </c>
      <c r="I89" s="33"/>
      <c r="J89" s="175" t="n">
        <f aca="false">D$31</f>
        <v>0.106751329019679</v>
      </c>
      <c r="K89" s="175" t="n">
        <f aca="false">D$32</f>
        <v>0.135961998240814</v>
      </c>
    </row>
    <row r="90" customFormat="false" ht="13.2" hidden="false" customHeight="false" outlineLevel="0" collapsed="false">
      <c r="A90" s="40" t="n">
        <v>64</v>
      </c>
      <c r="B90" s="32" t="n">
        <f aca="false">A90*C$4*ABS(ROUND(COS(A90)*10,0))</f>
        <v>115.2</v>
      </c>
      <c r="C90" s="33" t="n">
        <v>0</v>
      </c>
      <c r="D90" s="41" t="n">
        <f aca="false">C90+B90*(C$6*(1+C$3*SIN(A90)))</f>
        <v>14.4599219976016</v>
      </c>
      <c r="E90" s="179" t="n">
        <f aca="false">IF(B90&gt;0,D90/B90,10000)</f>
        <v>0.125520156229181</v>
      </c>
      <c r="F90" s="51" t="str">
        <f aca="false">IF(E90=10000,G$1,IF(D90=G90,H$1,I$1))</f>
        <v>N</v>
      </c>
      <c r="G90" s="44" t="n">
        <f aca="false">D90</f>
        <v>14.4599219976016</v>
      </c>
      <c r="H90" s="45" t="n">
        <f aca="false">D90-G90</f>
        <v>0</v>
      </c>
      <c r="I90" s="46" t="s">
        <v>193</v>
      </c>
      <c r="J90" s="175" t="n">
        <f aca="false">D$31</f>
        <v>0.106751329019679</v>
      </c>
      <c r="K90" s="175" t="n">
        <f aca="false">D$32</f>
        <v>0.135961998240814</v>
      </c>
    </row>
    <row r="91" customFormat="false" ht="13.2" hidden="false" customHeight="false" outlineLevel="0" collapsed="false">
      <c r="A91" s="31" t="n">
        <v>43</v>
      </c>
      <c r="B91" s="32" t="n">
        <f aca="false">A91*C$4*ABS(ROUND(COS(A91)*10,0))</f>
        <v>116.1</v>
      </c>
      <c r="C91" s="33" t="n">
        <f aca="false">C$5*ROUND(ABS(SIN(A91+5)-1)*1000,0)</f>
        <v>1502.8</v>
      </c>
      <c r="D91" s="34" t="n">
        <f aca="false">C91+B91*(C$6*(1+C$3*SIN(A91)))</f>
        <v>1516.15258571429</v>
      </c>
      <c r="E91" s="176" t="n">
        <f aca="false">IF(B91&gt;0,D91/B91,10000)</f>
        <v>13.0590231327673</v>
      </c>
      <c r="F91" s="47" t="str">
        <f aca="false">IF(E91=10000,G$1,IF(D91=G91,H$1,I$1))</f>
        <v>RuN</v>
      </c>
      <c r="G91" s="37" t="n">
        <f aca="false">B91*C$10</f>
        <v>14.0895086474716</v>
      </c>
      <c r="H91" s="38" t="n">
        <f aca="false">D91-G91</f>
        <v>1502.06307706681</v>
      </c>
      <c r="I91" s="33"/>
      <c r="J91" s="175" t="n">
        <f aca="false">D$31</f>
        <v>0.106751329019679</v>
      </c>
      <c r="K91" s="175" t="n">
        <f aca="false">D$32</f>
        <v>0.135961998240814</v>
      </c>
    </row>
    <row r="92" customFormat="false" ht="13.2" hidden="false" customHeight="false" outlineLevel="0" collapsed="false">
      <c r="A92" s="31" t="n">
        <v>34</v>
      </c>
      <c r="B92" s="32" t="n">
        <f aca="false">A92*C$4*ABS(ROUND(COS(A92)*10,0))</f>
        <v>122.4</v>
      </c>
      <c r="C92" s="33" t="n">
        <f aca="false">C$5*ROUND(ABS(SIN(A92+5)-1)*1000,0)</f>
        <v>30.6</v>
      </c>
      <c r="D92" s="34" t="n">
        <f aca="false">C92+B92*(C$6*(1+C$3*SIN(A92)))</f>
        <v>45.6765583246865</v>
      </c>
      <c r="E92" s="176" t="n">
        <f aca="false">IF(B92&gt;0,D92/B92,10000)</f>
        <v>0.37317449611672</v>
      </c>
      <c r="F92" s="47" t="str">
        <f aca="false">IF(E92=10000,G$1,IF(D92=G92,H$1,I$1))</f>
        <v>RuN</v>
      </c>
      <c r="G92" s="37" t="n">
        <f aca="false">B92*C$10</f>
        <v>14.8540556283422</v>
      </c>
      <c r="H92" s="38" t="n">
        <f aca="false">D92-G92</f>
        <v>30.8225026963444</v>
      </c>
      <c r="I92" s="33"/>
      <c r="J92" s="175" t="n">
        <f aca="false">D$31</f>
        <v>0.106751329019679</v>
      </c>
      <c r="K92" s="175" t="n">
        <f aca="false">D$32</f>
        <v>0.135961998240814</v>
      </c>
    </row>
    <row r="93" customFormat="false" ht="13.2" hidden="false" customHeight="false" outlineLevel="0" collapsed="false">
      <c r="A93" s="31" t="n">
        <v>68</v>
      </c>
      <c r="B93" s="32" t="n">
        <f aca="false">A93*C$4*ABS(ROUND(COS(A93)*10,0))</f>
        <v>122.4</v>
      </c>
      <c r="C93" s="33" t="n">
        <f aca="false">C$5*ROUND(ABS(SIN(A93+5)-1)*1000,0)</f>
        <v>1425.45</v>
      </c>
      <c r="D93" s="34" t="n">
        <f aca="false">C93+B93*(C$6*(1+C$3*SIN(A93)))</f>
        <v>1439.4785619113</v>
      </c>
      <c r="E93" s="176" t="n">
        <f aca="false">IF(B93&gt;0,D93/B93,10000)</f>
        <v>11.7604457672492</v>
      </c>
      <c r="F93" s="47" t="str">
        <f aca="false">IF(E93=10000,G$1,IF(D93=G93,H$1,I$1))</f>
        <v>RuN</v>
      </c>
      <c r="G93" s="37" t="n">
        <f aca="false">B93*C$10</f>
        <v>14.8540556283422</v>
      </c>
      <c r="H93" s="38" t="n">
        <f aca="false">D93-G93</f>
        <v>1424.62450628296</v>
      </c>
      <c r="I93" s="33"/>
      <c r="J93" s="175" t="n">
        <f aca="false">D$31</f>
        <v>0.106751329019679</v>
      </c>
      <c r="K93" s="175" t="n">
        <f aca="false">D$32</f>
        <v>0.135961998240814</v>
      </c>
    </row>
    <row r="94" customFormat="false" ht="13.2" hidden="false" customHeight="false" outlineLevel="0" collapsed="false">
      <c r="A94" s="31" t="n">
        <v>31</v>
      </c>
      <c r="B94" s="32" t="n">
        <f aca="false">A94*C$4*ABS(ROUND(COS(A94)*10,0))</f>
        <v>125.55</v>
      </c>
      <c r="C94" s="33" t="n">
        <f aca="false">C$5*ROUND(ABS(SIN(A94+5)-1)*1000,0)</f>
        <v>1693.2</v>
      </c>
      <c r="D94" s="34" t="n">
        <f aca="false">C94+B94*(C$6*(1+C$3*SIN(A94)))</f>
        <v>1707.96163844178</v>
      </c>
      <c r="E94" s="176" t="n">
        <f aca="false">IF(B94&gt;0,D94/B94,10000)</f>
        <v>13.6038362281305</v>
      </c>
      <c r="F94" s="47" t="str">
        <f aca="false">IF(E94=10000,G$1,IF(D94=G94,H$1,I$1))</f>
        <v>RuN</v>
      </c>
      <c r="G94" s="37" t="n">
        <f aca="false">B94*C$10</f>
        <v>15.2363291187775</v>
      </c>
      <c r="H94" s="38" t="n">
        <f aca="false">D94-G94</f>
        <v>1692.725309323</v>
      </c>
      <c r="I94" s="33"/>
      <c r="J94" s="175" t="n">
        <f aca="false">D$31</f>
        <v>0.106751329019679</v>
      </c>
      <c r="K94" s="175" t="n">
        <f aca="false">D$32</f>
        <v>0.135961998240814</v>
      </c>
    </row>
    <row r="95" customFormat="false" ht="13.2" hidden="false" customHeight="false" outlineLevel="0" collapsed="false">
      <c r="A95" s="31" t="n">
        <v>93</v>
      </c>
      <c r="B95" s="32" t="n">
        <f aca="false">A95*C$4*ABS(ROUND(COS(A95)*10,0))</f>
        <v>125.55</v>
      </c>
      <c r="C95" s="33" t="n">
        <f aca="false">C$5*ROUND(ABS(SIN(A95+5)-1)*1000,0)</f>
        <v>1337.05</v>
      </c>
      <c r="D95" s="34" t="n">
        <f aca="false">C95+B95*(C$6*(1+C$3*SIN(A95)))</f>
        <v>1351.40165906298</v>
      </c>
      <c r="E95" s="176" t="n">
        <f aca="false">IF(B95&gt;0,D95/B95,10000)</f>
        <v>10.7638523222858</v>
      </c>
      <c r="F95" s="47" t="str">
        <f aca="false">IF(E95=10000,G$1,IF(D95=G95,H$1,I$1))</f>
        <v>RuN</v>
      </c>
      <c r="G95" s="37" t="n">
        <f aca="false">B95*C$10</f>
        <v>15.2363291187775</v>
      </c>
      <c r="H95" s="38" t="n">
        <f aca="false">D95-G95</f>
        <v>1336.1653299442</v>
      </c>
      <c r="I95" s="33"/>
      <c r="J95" s="175" t="n">
        <f aca="false">D$31</f>
        <v>0.106751329019679</v>
      </c>
      <c r="K95" s="175" t="n">
        <f aca="false">D$32</f>
        <v>0.135961998240814</v>
      </c>
    </row>
    <row r="96" s="177" customFormat="true" ht="13.2" hidden="false" customHeight="false" outlineLevel="0" collapsed="false">
      <c r="A96" s="48" t="n">
        <v>28</v>
      </c>
      <c r="B96" s="32" t="n">
        <f aca="false">A96*C$4*ABS(ROUND(COS(A96)*10,0))</f>
        <v>126</v>
      </c>
      <c r="C96" s="33" t="n">
        <f aca="false">C$5*ROUND(ABS(SIN(A96+5)-1)*1000,0)</f>
        <v>0</v>
      </c>
      <c r="D96" s="49" t="n">
        <f aca="false">C96+B96*(C$6*(1+C$3*SIN(A96)))</f>
        <v>15.3248047759607</v>
      </c>
      <c r="E96" s="178" t="n">
        <f aca="false">IF(B96&gt;0,D96/B96,10000)</f>
        <v>0.121625434729847</v>
      </c>
      <c r="F96" s="51" t="str">
        <f aca="false">IF(E96=10000,G$1,IF(D96=G96,H$1,I$1))</f>
        <v>N</v>
      </c>
      <c r="G96" s="52" t="n">
        <f aca="false">B96*C$7</f>
        <v>15.3248047759607</v>
      </c>
      <c r="H96" s="53" t="n">
        <f aca="false">D96-G96</f>
        <v>0</v>
      </c>
      <c r="I96" s="54" t="s">
        <v>29</v>
      </c>
      <c r="J96" s="175" t="n">
        <f aca="false">D$31</f>
        <v>0.106751329019679</v>
      </c>
      <c r="K96" s="175" t="n">
        <f aca="false">D$32</f>
        <v>0.135961998240814</v>
      </c>
    </row>
    <row r="97" customFormat="false" ht="13.2" hidden="false" customHeight="false" outlineLevel="0" collapsed="false">
      <c r="A97" s="31" t="n">
        <v>40</v>
      </c>
      <c r="B97" s="32" t="n">
        <f aca="false">A97*C$4*ABS(ROUND(COS(A97)*10,0))</f>
        <v>126</v>
      </c>
      <c r="C97" s="33" t="n">
        <f aca="false">C$5*ROUND(ABS(SIN(A97+5)-1)*1000,0)</f>
        <v>126.65</v>
      </c>
      <c r="D97" s="34" t="n">
        <f aca="false">C97+B97*(C$6*(1+C$3*SIN(A97)))</f>
        <v>142.333305549322</v>
      </c>
      <c r="E97" s="176" t="n">
        <f aca="false">IF(B97&gt;0,D97/B97,10000)</f>
        <v>1.12962940912161</v>
      </c>
      <c r="F97" s="47" t="str">
        <f aca="false">IF(E97=10000,G$1,IF(D97=G97,H$1,I$1))</f>
        <v>RuN</v>
      </c>
      <c r="G97" s="37" t="n">
        <f aca="false">B97*C$10</f>
        <v>15.2909396174111</v>
      </c>
      <c r="H97" s="38" t="n">
        <f aca="false">D97-G97</f>
        <v>127.042365931911</v>
      </c>
      <c r="I97" s="33"/>
      <c r="J97" s="175" t="n">
        <f aca="false">D$31</f>
        <v>0.106751329019679</v>
      </c>
      <c r="K97" s="175" t="n">
        <f aca="false">D$32</f>
        <v>0.135961998240814</v>
      </c>
    </row>
    <row r="98" customFormat="false" ht="13.2" hidden="false" customHeight="false" outlineLevel="0" collapsed="false">
      <c r="A98" s="31" t="n">
        <v>48</v>
      </c>
      <c r="B98" s="32" t="n">
        <f aca="false">A98*C$4*ABS(ROUND(COS(A98)*10,0))</f>
        <v>129.6</v>
      </c>
      <c r="C98" s="33" t="n">
        <f aca="false">C$5*ROUND(ABS(SIN(A98+5)-1)*1000,0)</f>
        <v>513.4</v>
      </c>
      <c r="D98" s="34" t="n">
        <f aca="false">C98+B98*(C$6*(1+C$3*SIN(A98)))</f>
        <v>528.354605175355</v>
      </c>
      <c r="E98" s="176" t="n">
        <f aca="false">IF(B98&gt;0,D98/B98,10000)</f>
        <v>4.07681022511848</v>
      </c>
      <c r="F98" s="47" t="str">
        <f aca="false">IF(E98=10000,G$1,IF(D98=G98,H$1,I$1))</f>
        <v>RuN</v>
      </c>
      <c r="G98" s="37" t="n">
        <f aca="false">B98*C$10</f>
        <v>15.72782360648</v>
      </c>
      <c r="H98" s="38" t="n">
        <f aca="false">D98-G98</f>
        <v>512.626781568875</v>
      </c>
      <c r="I98" s="33"/>
      <c r="J98" s="175" t="n">
        <f aca="false">D$31</f>
        <v>0.106751329019679</v>
      </c>
      <c r="K98" s="175" t="n">
        <f aca="false">D$32</f>
        <v>0.135961998240814</v>
      </c>
    </row>
    <row r="99" customFormat="false" ht="13.2" hidden="false" customHeight="false" outlineLevel="0" collapsed="false">
      <c r="A99" s="31" t="n">
        <v>35</v>
      </c>
      <c r="B99" s="32" t="n">
        <f aca="false">A99*C$4*ABS(ROUND(COS(A99)*10,0))</f>
        <v>141.75</v>
      </c>
      <c r="C99" s="33" t="n">
        <f aca="false">C$5*ROUND(ABS(SIN(A99+5)-1)*1000,0)</f>
        <v>216.75</v>
      </c>
      <c r="D99" s="34" t="n">
        <f aca="false">C99+B99*(C$6*(1+C$3*SIN(A99)))</f>
        <v>233.395830639594</v>
      </c>
      <c r="E99" s="176" t="n">
        <f aca="false">IF(B99&gt;0,D99/B99,10000)</f>
        <v>1.64653143308355</v>
      </c>
      <c r="F99" s="47" t="str">
        <f aca="false">IF(E99=10000,G$1,IF(D99=G99,H$1,I$1))</f>
        <v>RuN</v>
      </c>
      <c r="G99" s="37" t="n">
        <f aca="false">B99*C$10</f>
        <v>17.2023070695875</v>
      </c>
      <c r="H99" s="38" t="n">
        <f aca="false">D99-G99</f>
        <v>216.193523570006</v>
      </c>
      <c r="I99" s="33"/>
      <c r="J99" s="175" t="n">
        <f aca="false">D$31</f>
        <v>0.106751329019679</v>
      </c>
      <c r="K99" s="175" t="n">
        <f aca="false">D$32</f>
        <v>0.135961998240814</v>
      </c>
    </row>
    <row r="100" customFormat="false" ht="13.2" hidden="false" customHeight="false" outlineLevel="0" collapsed="false">
      <c r="A100" s="31" t="n">
        <v>67</v>
      </c>
      <c r="B100" s="32" t="n">
        <f aca="false">A100*C$4*ABS(ROUND(COS(A100)*10,0))</f>
        <v>150.75</v>
      </c>
      <c r="C100" s="33" t="n">
        <f aca="false">C$5*ROUND(ABS(SIN(A100+5)-1)*1000,0)</f>
        <v>634.1</v>
      </c>
      <c r="D100" s="34" t="n">
        <f aca="false">C100+B100*(C$6*(1+C$3*SIN(A100)))</f>
        <v>651.416182179017</v>
      </c>
      <c r="E100" s="176" t="n">
        <f aca="false">IF(B100&gt;0,D100/B100,10000)</f>
        <v>4.32116870433842</v>
      </c>
      <c r="F100" s="47" t="str">
        <f aca="false">IF(E100=10000,G$1,IF(D100=G100,H$1,I$1))</f>
        <v>RuN</v>
      </c>
      <c r="G100" s="37" t="n">
        <f aca="false">B100*C$10</f>
        <v>18.2945170422597</v>
      </c>
      <c r="H100" s="38" t="n">
        <f aca="false">D100-G100</f>
        <v>633.121665136757</v>
      </c>
      <c r="I100" s="33"/>
      <c r="J100" s="175" t="n">
        <f aca="false">D$31</f>
        <v>0.106751329019679</v>
      </c>
      <c r="K100" s="175" t="n">
        <f aca="false">D$32</f>
        <v>0.135961998240814</v>
      </c>
    </row>
    <row r="101" customFormat="false" ht="13.2" hidden="false" customHeight="false" outlineLevel="0" collapsed="false">
      <c r="A101" s="48" t="n">
        <v>86</v>
      </c>
      <c r="B101" s="32" t="n">
        <f aca="false">A101*C$4*ABS(ROUND(COS(A101)*10,0))</f>
        <v>154.8</v>
      </c>
      <c r="C101" s="33" t="n">
        <v>0</v>
      </c>
      <c r="D101" s="49" t="n">
        <f aca="false">C101+B101*(C$6*(1+C$3*SIN(A101)))</f>
        <v>17.7182917944226</v>
      </c>
      <c r="E101" s="178" t="n">
        <f aca="false">IF(B101&gt;0,D101/B101,10000)</f>
        <v>0.114459249317976</v>
      </c>
      <c r="F101" s="51" t="str">
        <f aca="false">IF(E101=10000,G$1,IF(D101=G101,H$1,I$1))</f>
        <v>N</v>
      </c>
      <c r="G101" s="52" t="n">
        <f aca="false">D101</f>
        <v>17.7182917944226</v>
      </c>
      <c r="H101" s="53" t="n">
        <v>0</v>
      </c>
      <c r="I101" s="54" t="s">
        <v>29</v>
      </c>
      <c r="J101" s="175" t="n">
        <f aca="false">D$31</f>
        <v>0.106751329019679</v>
      </c>
      <c r="K101" s="175" t="n">
        <f aca="false">D$32</f>
        <v>0.135961998240814</v>
      </c>
    </row>
    <row r="102" customFormat="false" ht="13.2" hidden="false" customHeight="false" outlineLevel="0" collapsed="false">
      <c r="A102" s="31" t="n">
        <v>51</v>
      </c>
      <c r="B102" s="32" t="n">
        <f aca="false">A102*C$4*ABS(ROUND(COS(A102)*10,0))</f>
        <v>160.65</v>
      </c>
      <c r="C102" s="33" t="n">
        <f aca="false">C$5*ROUND(ABS(SIN(A102+5)-1)*1000,0)</f>
        <v>1293.7</v>
      </c>
      <c r="D102" s="34" t="n">
        <f aca="false">C102+B102*(C$6*(1+C$3*SIN(A102)))</f>
        <v>1313.6240339026</v>
      </c>
      <c r="E102" s="176" t="n">
        <f aca="false">IF(B102&gt;0,D102/B102,10000)</f>
        <v>8.17693142796511</v>
      </c>
      <c r="F102" s="47" t="str">
        <f aca="false">IF(E102=10000,G$1,IF(D102=G102,H$1,I$1))</f>
        <v>RuN</v>
      </c>
      <c r="G102" s="37" t="n">
        <f aca="false">B102*C$10</f>
        <v>19.4959480121991</v>
      </c>
      <c r="H102" s="38" t="n">
        <f aca="false">D102-G102</f>
        <v>1294.1280858904</v>
      </c>
      <c r="I102" s="33"/>
      <c r="J102" s="175" t="n">
        <f aca="false">D$31</f>
        <v>0.106751329019679</v>
      </c>
      <c r="K102" s="175" t="n">
        <f aca="false">D$32</f>
        <v>0.135961998240814</v>
      </c>
    </row>
    <row r="103" customFormat="false" ht="13.2" hidden="false" customHeight="false" outlineLevel="0" collapsed="false">
      <c r="A103" s="31" t="n">
        <v>90</v>
      </c>
      <c r="B103" s="32" t="n">
        <f aca="false">A103*C$4*ABS(ROUND(COS(A103)*10,0))</f>
        <v>162</v>
      </c>
      <c r="C103" s="33" t="n">
        <f aca="false">C$5*ROUND(ABS(SIN(A103+5)-1)*1000,0)</f>
        <v>269.45</v>
      </c>
      <c r="D103" s="34" t="n">
        <f aca="false">C103+B103*(C$6*(1+C$3*SIN(A103)))</f>
        <v>289.75896475702</v>
      </c>
      <c r="E103" s="176" t="n">
        <f aca="false">IF(B103&gt;0,D103/B103,10000)</f>
        <v>1.78863558491988</v>
      </c>
      <c r="F103" s="47" t="str">
        <f aca="false">IF(E103=10000,G$1,IF(D103=G103,H$1,I$1))</f>
        <v>RuN</v>
      </c>
      <c r="G103" s="37" t="n">
        <f aca="false">B103*C$10</f>
        <v>19.6597795081</v>
      </c>
      <c r="H103" s="38" t="n">
        <f aca="false">D103-G103</f>
        <v>270.09918524892</v>
      </c>
      <c r="I103" s="33"/>
      <c r="J103" s="175" t="n">
        <f aca="false">D$31</f>
        <v>0.106751329019679</v>
      </c>
      <c r="K103" s="175" t="n">
        <f aca="false">D$32</f>
        <v>0.135961998240814</v>
      </c>
    </row>
    <row r="104" customFormat="false" ht="13.2" hidden="false" customHeight="false" outlineLevel="0" collapsed="false">
      <c r="A104" s="31" t="n">
        <v>38</v>
      </c>
      <c r="B104" s="32" t="n">
        <f aca="false">A104*C$4*ABS(ROUND(COS(A104)*10,0))</f>
        <v>171</v>
      </c>
      <c r="C104" s="33" t="n">
        <f aca="false">C$5*ROUND(ABS(SIN(A104+5)-1)*1000,0)</f>
        <v>1557.2</v>
      </c>
      <c r="D104" s="34" t="n">
        <f aca="false">C104+B104*(C$6*(1+C$3*SIN(A104)))</f>
        <v>1578.02407416176</v>
      </c>
      <c r="E104" s="176" t="n">
        <f aca="false">IF(B104&gt;0,D104/B104,10000)</f>
        <v>9.22821096001027</v>
      </c>
      <c r="F104" s="47" t="str">
        <f aca="false">IF(E104=10000,G$1,IF(D104=G104,H$1,I$1))</f>
        <v>RuN</v>
      </c>
      <c r="G104" s="37" t="n">
        <f aca="false">B104*C$10</f>
        <v>20.7519894807722</v>
      </c>
      <c r="H104" s="38" t="n">
        <f aca="false">D104-G104</f>
        <v>1557.27208468098</v>
      </c>
      <c r="I104" s="33"/>
      <c r="J104" s="175" t="n">
        <f aca="false">D$31</f>
        <v>0.106751329019679</v>
      </c>
      <c r="K104" s="175" t="n">
        <f aca="false">D$32</f>
        <v>0.135961998240814</v>
      </c>
    </row>
    <row r="105" customFormat="false" ht="13.2" hidden="false" customHeight="false" outlineLevel="0" collapsed="false">
      <c r="A105" s="31" t="n">
        <v>65</v>
      </c>
      <c r="B105" s="32" t="n">
        <f aca="false">A105*C$4*ABS(ROUND(COS(A105)*10,0))</f>
        <v>175.5</v>
      </c>
      <c r="C105" s="33" t="n">
        <f aca="false">C$5*ROUND(ABS(SIN(A105+5)-1)*1000,0)</f>
        <v>192.1</v>
      </c>
      <c r="D105" s="34" t="n">
        <f aca="false">C105+B105*(C$6*(1+C$3*SIN(A105)))</f>
        <v>214.030650599503</v>
      </c>
      <c r="E105" s="176" t="n">
        <f aca="false">IF(B105&gt;0,D105/B105,10000)</f>
        <v>1.21954786666384</v>
      </c>
      <c r="F105" s="47" t="str">
        <f aca="false">IF(E105=10000,G$1,IF(D105=G105,H$1,I$1))</f>
        <v>RuN</v>
      </c>
      <c r="G105" s="37" t="n">
        <f aca="false">B105*C$10</f>
        <v>21.2980944671083</v>
      </c>
      <c r="H105" s="38" t="n">
        <f aca="false">D105-G105</f>
        <v>192.732556132395</v>
      </c>
      <c r="I105" s="33"/>
      <c r="J105" s="175" t="n">
        <f aca="false">D$31</f>
        <v>0.106751329019679</v>
      </c>
      <c r="K105" s="175" t="n">
        <f aca="false">D$32</f>
        <v>0.135961998240814</v>
      </c>
    </row>
    <row r="106" customFormat="false" ht="13.2" hidden="false" customHeight="false" outlineLevel="0" collapsed="false">
      <c r="A106" s="31" t="n">
        <v>41</v>
      </c>
      <c r="B106" s="32" t="n">
        <f aca="false">A106*C$4*ABS(ROUND(COS(A106)*10,0))</f>
        <v>184.5</v>
      </c>
      <c r="C106" s="33" t="n">
        <f aca="false">C$5*ROUND(ABS(SIN(A106+5)-1)*1000,0)</f>
        <v>83.3</v>
      </c>
      <c r="D106" s="34" t="n">
        <f aca="false">C106+B106*(C$6*(1+C$3*SIN(A106)))</f>
        <v>105.264404705633</v>
      </c>
      <c r="E106" s="176" t="n">
        <f aca="false">IF(B106&gt;0,D106/B106,10000)</f>
        <v>0.570538778892321</v>
      </c>
      <c r="F106" s="47" t="str">
        <f aca="false">IF(E106=10000,G$1,IF(D106=G106,H$1,I$1))</f>
        <v>RuN</v>
      </c>
      <c r="G106" s="37" t="n">
        <f aca="false">B106*C$10</f>
        <v>22.3903044397805</v>
      </c>
      <c r="H106" s="38" t="n">
        <f aca="false">D106-G106</f>
        <v>82.8741002658527</v>
      </c>
      <c r="I106" s="33"/>
      <c r="J106" s="175" t="n">
        <f aca="false">D$31</f>
        <v>0.106751329019679</v>
      </c>
      <c r="K106" s="175" t="n">
        <f aca="false">D$32</f>
        <v>0.135961998240814</v>
      </c>
    </row>
    <row r="107" customFormat="false" ht="13.2" hidden="false" customHeight="false" outlineLevel="0" collapsed="false">
      <c r="A107" s="31" t="n">
        <v>54</v>
      </c>
      <c r="B107" s="32" t="n">
        <f aca="false">A107*C$4*ABS(ROUND(COS(A107)*10,0))</f>
        <v>194.4</v>
      </c>
      <c r="C107" s="33" t="n">
        <f aca="false">C$5*ROUND(ABS(SIN(A107+5)-1)*1000,0)</f>
        <v>308.55</v>
      </c>
      <c r="D107" s="34" t="n">
        <f aca="false">C107+B107*(C$6*(1+C$3*SIN(A107)))</f>
        <v>331.22622845342</v>
      </c>
      <c r="E107" s="176" t="n">
        <f aca="false">IF(B107&gt;0,D107/B107,10000)</f>
        <v>1.70383862373158</v>
      </c>
      <c r="F107" s="47" t="str">
        <f aca="false">IF(E107=10000,G$1,IF(D107=G107,H$1,I$1))</f>
        <v>RuN</v>
      </c>
      <c r="G107" s="37" t="n">
        <f aca="false">B107*C$10</f>
        <v>23.59173540972</v>
      </c>
      <c r="H107" s="38" t="n">
        <f aca="false">D107-G107</f>
        <v>307.6344930437</v>
      </c>
      <c r="I107" s="33"/>
      <c r="J107" s="175" t="n">
        <f aca="false">D$31</f>
        <v>0.106751329019679</v>
      </c>
      <c r="K107" s="175" t="n">
        <f aca="false">D$32</f>
        <v>0.135961998240814</v>
      </c>
    </row>
    <row r="108" customFormat="false" ht="13.2" hidden="false" customHeight="false" outlineLevel="0" collapsed="false">
      <c r="A108" s="31" t="n">
        <v>62</v>
      </c>
      <c r="B108" s="32" t="n">
        <f aca="false">A108*C$4*ABS(ROUND(COS(A108)*10,0))</f>
        <v>195.3</v>
      </c>
      <c r="C108" s="33" t="n">
        <f aca="false">C$5*ROUND(ABS(SIN(A108+5)-1)*1000,0)</f>
        <v>1577.6</v>
      </c>
      <c r="D108" s="34" t="n">
        <f aca="false">C108+B108*(C$6*(1+C$3*SIN(A108)))</f>
        <v>1600.16982805967</v>
      </c>
      <c r="E108" s="176" t="n">
        <f aca="false">IF(B108&gt;0,D108/B108,10000)</f>
        <v>8.19339389687489</v>
      </c>
      <c r="F108" s="47" t="str">
        <f aca="false">IF(E108=10000,G$1,IF(D108=G108,H$1,I$1))</f>
        <v>RuN</v>
      </c>
      <c r="G108" s="37" t="n">
        <f aca="false">B108*C$10</f>
        <v>23.7009564069872</v>
      </c>
      <c r="H108" s="38" t="n">
        <f aca="false">D108-G108</f>
        <v>1576.46887165268</v>
      </c>
      <c r="I108" s="33"/>
      <c r="J108" s="175" t="n">
        <f aca="false">D$31</f>
        <v>0.106751329019679</v>
      </c>
      <c r="K108" s="175" t="n">
        <f aca="false">D$32</f>
        <v>0.135961998240814</v>
      </c>
    </row>
    <row r="109" customFormat="false" ht="13.2" hidden="false" customHeight="false" outlineLevel="0" collapsed="false">
      <c r="A109" s="31" t="n">
        <v>44</v>
      </c>
      <c r="B109" s="32" t="n">
        <f aca="false">A109*C$4*ABS(ROUND(COS(A109)*10,0))</f>
        <v>198</v>
      </c>
      <c r="C109" s="33" t="n">
        <f aca="false">C$5*ROUND(ABS(SIN(A109+5)-1)*1000,0)</f>
        <v>1660.9</v>
      </c>
      <c r="D109" s="34" t="n">
        <f aca="false">C109+B109*(C$6*(1+C$3*SIN(A109)))</f>
        <v>1684.68102988703</v>
      </c>
      <c r="E109" s="176" t="n">
        <f aca="false">IF(B109&gt;0,D109/B109,10000)</f>
        <v>8.50849004993447</v>
      </c>
      <c r="F109" s="47" t="str">
        <f aca="false">IF(E109=10000,G$1,IF(D109=G109,H$1,I$1))</f>
        <v>RuN</v>
      </c>
      <c r="G109" s="37" t="n">
        <f aca="false">B109*C$10</f>
        <v>24.0286193987888</v>
      </c>
      <c r="H109" s="38" t="n">
        <f aca="false">D109-G109</f>
        <v>1660.65241048824</v>
      </c>
      <c r="I109" s="33"/>
      <c r="J109" s="175" t="n">
        <f aca="false">D$31</f>
        <v>0.106751329019679</v>
      </c>
      <c r="K109" s="175" t="n">
        <f aca="false">D$32</f>
        <v>0.135961998240814</v>
      </c>
    </row>
    <row r="110" customFormat="false" ht="13.2" hidden="false" customHeight="false" outlineLevel="0" collapsed="false">
      <c r="A110" s="31" t="n">
        <v>89</v>
      </c>
      <c r="B110" s="32" t="n">
        <f aca="false">A110*C$4*ABS(ROUND(COS(A110)*10,0))</f>
        <v>200.25</v>
      </c>
      <c r="C110" s="33" t="n">
        <f aca="false">C$5*ROUND(ABS(SIN(A110+5)-1)*1000,0)</f>
        <v>1058.25</v>
      </c>
      <c r="D110" s="34" t="n">
        <f aca="false">C110+B110*(C$6*(1+C$3*SIN(A110)))</f>
        <v>1083.31337339108</v>
      </c>
      <c r="E110" s="176" t="n">
        <f aca="false">IF(B110&gt;0,D110/B110,10000)</f>
        <v>5.40980461119143</v>
      </c>
      <c r="F110" s="47" t="str">
        <f aca="false">IF(E110=10000,G$1,IF(D110=G110,H$1,I$1))</f>
        <v>RuN</v>
      </c>
      <c r="G110" s="37" t="n">
        <f aca="false">B110*C$10</f>
        <v>24.3016718919569</v>
      </c>
      <c r="H110" s="38" t="n">
        <f aca="false">D110-G110</f>
        <v>1059.01170149913</v>
      </c>
      <c r="I110" s="33"/>
      <c r="J110" s="175" t="n">
        <f aca="false">D$31</f>
        <v>0.106751329019679</v>
      </c>
      <c r="K110" s="175" t="n">
        <f aca="false">D$32</f>
        <v>0.135961998240814</v>
      </c>
    </row>
    <row r="111" customFormat="false" ht="13.2" hidden="false" customHeight="false" outlineLevel="0" collapsed="false">
      <c r="A111" s="55" t="n">
        <v>47</v>
      </c>
      <c r="B111" s="32" t="n">
        <f aca="false">A111*C$4*ABS(ROUND(COS(A111)*10,0))</f>
        <v>211.5</v>
      </c>
      <c r="C111" s="33" t="n">
        <v>0</v>
      </c>
      <c r="D111" s="56" t="n">
        <f aca="false">C111+B111*(C$6*(1+C$3*SIN(A111)))</f>
        <v>25.5368142927637</v>
      </c>
      <c r="E111" s="180" t="n">
        <f aca="false">IF(B111&gt;0,D111/B111,10000)</f>
        <v>0.120741438736471</v>
      </c>
      <c r="F111" s="51" t="str">
        <f aca="false">IF(E111=10000,G$1,IF(D111=G111,H$1,I$1))</f>
        <v>N</v>
      </c>
      <c r="G111" s="59" t="n">
        <f aca="false">D111</f>
        <v>25.5368142927637</v>
      </c>
      <c r="H111" s="60" t="n">
        <f aca="false">D111-G111</f>
        <v>0</v>
      </c>
      <c r="I111" s="46" t="s">
        <v>193</v>
      </c>
      <c r="J111" s="175" t="n">
        <f aca="false">D$31</f>
        <v>0.106751329019679</v>
      </c>
      <c r="K111" s="175" t="n">
        <f aca="false">D$32</f>
        <v>0.135961998240814</v>
      </c>
    </row>
    <row r="112" s="177" customFormat="true" ht="13.2" hidden="false" customHeight="false" outlineLevel="0" collapsed="false">
      <c r="A112" s="31" t="n">
        <v>59</v>
      </c>
      <c r="B112" s="32" t="n">
        <f aca="false">A112*C$4*ABS(ROUND(COS(A112)*10,0))</f>
        <v>212.4</v>
      </c>
      <c r="C112" s="33" t="n">
        <f aca="false">C$5*ROUND(ABS(SIN(A112+5)-1)*1000,0)</f>
        <v>68</v>
      </c>
      <c r="D112" s="34" t="n">
        <f aca="false">C112+B112*(C$6*(1+C$3*SIN(A112)))</f>
        <v>94.2994589162981</v>
      </c>
      <c r="E112" s="176" t="n">
        <f aca="false">IF(B112&gt;0,D112/B112,10000)</f>
        <v>0.443971087176545</v>
      </c>
      <c r="F112" s="47" t="str">
        <f aca="false">IF(E112=10000,G$1,IF(D112=G112,H$1,I$1))</f>
        <v>RuN</v>
      </c>
      <c r="G112" s="37" t="n">
        <f aca="false">B112*C$10</f>
        <v>25.7761553550644</v>
      </c>
      <c r="H112" s="38" t="n">
        <f aca="false">D112-G112</f>
        <v>68.5233035612337</v>
      </c>
      <c r="I112" s="33"/>
      <c r="J112" s="175" t="n">
        <f aca="false">D$31</f>
        <v>0.106751329019679</v>
      </c>
      <c r="K112" s="175" t="n">
        <f aca="false">D$32</f>
        <v>0.135961998240814</v>
      </c>
    </row>
    <row r="113" customFormat="false" ht="13.2" hidden="false" customHeight="false" outlineLevel="0" collapsed="false">
      <c r="A113" s="31" t="n">
        <v>53</v>
      </c>
      <c r="B113" s="32" t="n">
        <f aca="false">A113*C$4*ABS(ROUND(COS(A113)*10,0))</f>
        <v>214.65</v>
      </c>
      <c r="C113" s="33" t="n">
        <f aca="false">C$5*ROUND(ABS(SIN(A113+5)-1)*1000,0)</f>
        <v>5.95</v>
      </c>
      <c r="D113" s="34" t="n">
        <f aca="false">C113+B113*(C$6*(1+C$3*SIN(A113)))</f>
        <v>32.2179120009192</v>
      </c>
      <c r="E113" s="176" t="n">
        <f aca="false">IF(B113&gt;0,D113/B113,10000)</f>
        <v>0.150095094343905</v>
      </c>
      <c r="F113" s="47" t="str">
        <f aca="false">IF(E113=10000,G$1,IF(D113=G113,H$1,I$1))</f>
        <v>RuN</v>
      </c>
      <c r="G113" s="37" t="n">
        <f aca="false">B113*C$10</f>
        <v>26.0492078482325</v>
      </c>
      <c r="H113" s="38" t="n">
        <f aca="false">D113-G113</f>
        <v>6.16870415268674</v>
      </c>
      <c r="I113" s="33" t="s">
        <v>194</v>
      </c>
      <c r="J113" s="175" t="n">
        <f aca="false">D$31</f>
        <v>0.106751329019679</v>
      </c>
      <c r="K113" s="175" t="n">
        <f aca="false">D$32</f>
        <v>0.135961998240814</v>
      </c>
    </row>
    <row r="114" s="177" customFormat="true" ht="13.2" hidden="false" customHeight="false" outlineLevel="0" collapsed="false">
      <c r="A114" s="31" t="n">
        <v>50</v>
      </c>
      <c r="B114" s="32" t="n">
        <f aca="false">A114*C$4*ABS(ROUND(COS(A114)*10,0))</f>
        <v>225</v>
      </c>
      <c r="C114" s="33" t="n">
        <f aca="false">C$5*ROUND(ABS(SIN(A114+5)-1)*1000,0)</f>
        <v>1700</v>
      </c>
      <c r="D114" s="34" t="n">
        <f aca="false">C114+B114*(C$6*(1+C$3*SIN(A114)))</f>
        <v>1726.6457939475</v>
      </c>
      <c r="E114" s="176" t="n">
        <f aca="false">IF(B114&gt;0,D114/B114,10000)</f>
        <v>7.67398130643333</v>
      </c>
      <c r="F114" s="47" t="str">
        <f aca="false">IF(E114=10000,G$1,IF(D114=G114,H$1,I$1))</f>
        <v>RuN</v>
      </c>
      <c r="G114" s="37" t="n">
        <f aca="false">B114*C$10</f>
        <v>27.3052493168055</v>
      </c>
      <c r="H114" s="38" t="n">
        <f aca="false">D114-G114</f>
        <v>1699.34054463069</v>
      </c>
      <c r="I114" s="33"/>
      <c r="J114" s="175" t="n">
        <f aca="false">D$31</f>
        <v>0.106751329019679</v>
      </c>
      <c r="K114" s="175" t="n">
        <f aca="false">D$32</f>
        <v>0.135961998240814</v>
      </c>
    </row>
    <row r="115" customFormat="false" ht="13.2" hidden="false" customHeight="false" outlineLevel="0" collapsed="false">
      <c r="A115" s="31" t="n">
        <v>56</v>
      </c>
      <c r="B115" s="32" t="n">
        <f aca="false">A115*C$4*ABS(ROUND(COS(A115)*10,0))</f>
        <v>226.8</v>
      </c>
      <c r="C115" s="33" t="n">
        <f aca="false">C$5*ROUND(ABS(SIN(A115+5)-1)*1000,0)</f>
        <v>1671.1</v>
      </c>
      <c r="D115" s="34" t="n">
        <f aca="false">C115+B115*(C$6*(1+C$3*SIN(A115)))</f>
        <v>1697.60627339636</v>
      </c>
      <c r="E115" s="176" t="n">
        <f aca="false">IF(B115&gt;0,D115/B115,10000)</f>
        <v>7.48503647881993</v>
      </c>
      <c r="F115" s="47" t="str">
        <f aca="false">IF(E115=10000,G$1,IF(D115=G115,H$1,I$1))</f>
        <v>RuN</v>
      </c>
      <c r="G115" s="37" t="n">
        <f aca="false">B115*C$10</f>
        <v>27.5236913113399</v>
      </c>
      <c r="H115" s="38" t="n">
        <f aca="false">D115-G115</f>
        <v>1670.08258208502</v>
      </c>
      <c r="I115" s="33"/>
      <c r="J115" s="175" t="n">
        <f aca="false">D$31</f>
        <v>0.106751329019679</v>
      </c>
      <c r="K115" s="175" t="n">
        <f aca="false">D$32</f>
        <v>0.135961998240814</v>
      </c>
    </row>
    <row r="116" customFormat="false" ht="13.2" hidden="false" customHeight="false" outlineLevel="0" collapsed="false">
      <c r="A116" s="31" t="n">
        <v>57</v>
      </c>
      <c r="B116" s="32" t="n">
        <f aca="false">A116*C$4*ABS(ROUND(COS(A116)*10,0))</f>
        <v>230.85</v>
      </c>
      <c r="C116" s="33" t="n">
        <f aca="false">C$5*ROUND(ABS(SIN(A116+5)-1)*1000,0)</f>
        <v>1478.15</v>
      </c>
      <c r="D116" s="34" t="n">
        <f aca="false">C116+B116*(C$6*(1+C$3*SIN(A116)))</f>
        <v>1506.45613180249</v>
      </c>
      <c r="E116" s="176" t="n">
        <f aca="false">IF(B116&gt;0,D116/B116,10000)</f>
        <v>6.52569257874158</v>
      </c>
      <c r="F116" s="47" t="str">
        <f aca="false">IF(E116=10000,G$1,IF(D116=G116,H$1,I$1))</f>
        <v>RuN</v>
      </c>
      <c r="G116" s="37" t="n">
        <f aca="false">B116*C$10</f>
        <v>28.0151857990425</v>
      </c>
      <c r="H116" s="38" t="n">
        <f aca="false">D116-G116</f>
        <v>1478.44094600345</v>
      </c>
      <c r="I116" s="33"/>
      <c r="J116" s="175" t="n">
        <f aca="false">D$31</f>
        <v>0.106751329019679</v>
      </c>
      <c r="K116" s="175" t="n">
        <f aca="false">D$32</f>
        <v>0.135961998240814</v>
      </c>
    </row>
    <row r="117" customFormat="false" ht="13.2" hidden="false" customHeight="false" outlineLevel="0" collapsed="false">
      <c r="A117" s="31" t="n">
        <v>87</v>
      </c>
      <c r="B117" s="32" t="n">
        <f aca="false">A117*C$4*ABS(ROUND(COS(A117)*10,0))</f>
        <v>234.9</v>
      </c>
      <c r="C117" s="33" t="n">
        <f aca="false">C$5*ROUND(ABS(SIN(A117+5)-1)*1000,0)</f>
        <v>1512.15</v>
      </c>
      <c r="D117" s="34" t="n">
        <f aca="false">C117+B117*(C$6*(1+C$3*SIN(A117)))</f>
        <v>1539.17972994105</v>
      </c>
      <c r="E117" s="176" t="n">
        <f aca="false">IF(B117&gt;0,D117/B117,10000)</f>
        <v>6.5524892717797</v>
      </c>
      <c r="F117" s="47" t="str">
        <f aca="false">IF(E117=10000,G$1,IF(D117=G117,H$1,I$1))</f>
        <v>RuN</v>
      </c>
      <c r="G117" s="37" t="n">
        <f aca="false">B117*C$10</f>
        <v>28.5066802867449</v>
      </c>
      <c r="H117" s="38" t="n">
        <f aca="false">D117-G117</f>
        <v>1510.67304965431</v>
      </c>
      <c r="I117" s="33"/>
      <c r="J117" s="175" t="n">
        <f aca="false">D$31</f>
        <v>0.106751329019679</v>
      </c>
      <c r="K117" s="175" t="n">
        <f aca="false">D$32</f>
        <v>0.135961998240814</v>
      </c>
    </row>
    <row r="118" customFormat="false" ht="13.2" hidden="false" customHeight="false" outlineLevel="0" collapsed="false">
      <c r="A118" s="31" t="n">
        <v>92</v>
      </c>
      <c r="B118" s="32" t="n">
        <f aca="false">A118*C$4*ABS(ROUND(COS(A118)*10,0))</f>
        <v>248.4</v>
      </c>
      <c r="C118" s="33" t="n">
        <f aca="false">C$5*ROUND(ABS(SIN(A118+5)-1)*1000,0)</f>
        <v>527</v>
      </c>
      <c r="D118" s="34" t="n">
        <f aca="false">C118+B118*(C$6*(1+C$3*SIN(A118)))</f>
        <v>555.646283769845</v>
      </c>
      <c r="E118" s="176" t="n">
        <f aca="false">IF(B118&gt;0,D118/B118,10000)</f>
        <v>2.23690130342128</v>
      </c>
      <c r="F118" s="47" t="str">
        <f aca="false">IF(E118=10000,G$1,IF(D118=G118,H$1,I$1))</f>
        <v>RuN</v>
      </c>
      <c r="G118" s="37" t="n">
        <f aca="false">B118*C$10</f>
        <v>30.1449952457533</v>
      </c>
      <c r="H118" s="38" t="n">
        <f aca="false">D118-G118</f>
        <v>525.501288524091</v>
      </c>
      <c r="I118" s="33"/>
      <c r="J118" s="175" t="n">
        <f aca="false">D$31</f>
        <v>0.106751329019679</v>
      </c>
      <c r="K118" s="175" t="n">
        <f aca="false">D$32</f>
        <v>0.135961998240814</v>
      </c>
    </row>
    <row r="119" customFormat="false" ht="13.2" hidden="false" customHeight="false" outlineLevel="0" collapsed="false">
      <c r="A119" s="31" t="n">
        <v>84</v>
      </c>
      <c r="B119" s="32" t="n">
        <f aca="false">A119*C$4*ABS(ROUND(COS(A119)*10,0))</f>
        <v>264.6</v>
      </c>
      <c r="C119" s="33" t="n">
        <f aca="false">C$5*ROUND(ABS(SIN(A119+5)-1)*1000,0)</f>
        <v>119</v>
      </c>
      <c r="D119" s="34" t="n">
        <f aca="false">C119+B119*(C$6*(1+C$3*SIN(A119)))</f>
        <v>151.916012952148</v>
      </c>
      <c r="E119" s="176" t="n">
        <f aca="false">IF(B119&gt;0,D119/B119,10000)</f>
        <v>0.57413459165589</v>
      </c>
      <c r="F119" s="47" t="str">
        <f aca="false">IF(E119=10000,G$1,IF(D119=G119,H$1,I$1))</f>
        <v>RuN</v>
      </c>
      <c r="G119" s="37" t="n">
        <f aca="false">B119*C$10</f>
        <v>32.1109731965633</v>
      </c>
      <c r="H119" s="38" t="n">
        <f aca="false">D119-G119</f>
        <v>119.805039755585</v>
      </c>
      <c r="I119" s="33"/>
      <c r="J119" s="175" t="n">
        <f aca="false">D$31</f>
        <v>0.106751329019679</v>
      </c>
      <c r="K119" s="175" t="n">
        <f aca="false">D$32</f>
        <v>0.135961998240814</v>
      </c>
    </row>
    <row r="120" s="177" customFormat="true" ht="13.2" hidden="false" customHeight="false" outlineLevel="0" collapsed="false">
      <c r="A120" s="55" t="n">
        <v>60</v>
      </c>
      <c r="B120" s="32" t="n">
        <f aca="false">A120*C$4*ABS(ROUND(COS(A120)*10,0))</f>
        <v>270</v>
      </c>
      <c r="C120" s="33" t="n">
        <v>0</v>
      </c>
      <c r="D120" s="56" t="n">
        <f aca="false">C120+B120*(C$6*(1+C$3*SIN(A120)))</f>
        <v>31.9062067938144</v>
      </c>
      <c r="E120" s="180" t="n">
        <f aca="false">IF(B120&gt;0,D120/B120,10000)</f>
        <v>0.118171136273387</v>
      </c>
      <c r="F120" s="51" t="str">
        <f aca="false">IF(E120=10000,G$1,IF(D120=G120,H$1,I$1))</f>
        <v>N</v>
      </c>
      <c r="G120" s="59" t="n">
        <f aca="false">D120</f>
        <v>31.9062067938144</v>
      </c>
      <c r="H120" s="60" t="n">
        <f aca="false">D120-G120</f>
        <v>0</v>
      </c>
      <c r="I120" s="46" t="s">
        <v>193</v>
      </c>
      <c r="J120" s="175" t="n">
        <f aca="false">D$31</f>
        <v>0.106751329019679</v>
      </c>
      <c r="K120" s="175" t="n">
        <f aca="false">D$32</f>
        <v>0.135961998240814</v>
      </c>
    </row>
    <row r="121" customFormat="false" ht="13.2" hidden="false" customHeight="false" outlineLevel="0" collapsed="false">
      <c r="A121" s="31" t="n">
        <v>76</v>
      </c>
      <c r="B121" s="32" t="n">
        <f aca="false">A121*C$4*ABS(ROUND(COS(A121)*10,0))</f>
        <v>273.6</v>
      </c>
      <c r="C121" s="33" t="n">
        <f aca="false">C$5*ROUND(ABS(SIN(A121+5)-1)*1000,0)</f>
        <v>1385.5</v>
      </c>
      <c r="D121" s="34" t="n">
        <f aca="false">C121+B121*(C$6*(1+C$3*SIN(A121)))</f>
        <v>1419.26132229673</v>
      </c>
      <c r="E121" s="176" t="n">
        <f aca="false">IF(B121&gt;0,D121/B121,10000)</f>
        <v>5.18735863412548</v>
      </c>
      <c r="F121" s="47" t="str">
        <f aca="false">IF(E121=10000,G$1,IF(D121=G121,H$1,I$1))</f>
        <v>RuN</v>
      </c>
      <c r="G121" s="37" t="n">
        <f aca="false">B121*C$10</f>
        <v>33.2031831692355</v>
      </c>
      <c r="H121" s="38" t="n">
        <f aca="false">D121-G121</f>
        <v>1386.0581391275</v>
      </c>
      <c r="I121" s="33"/>
      <c r="J121" s="175" t="n">
        <f aca="false">D$31</f>
        <v>0.106751329019679</v>
      </c>
      <c r="K121" s="175" t="n">
        <f aca="false">D$32</f>
        <v>0.135961998240814</v>
      </c>
    </row>
    <row r="122" s="75" customFormat="true" ht="13.2" hidden="false" customHeight="false" outlineLevel="0" collapsed="false">
      <c r="A122" s="31" t="n">
        <v>63</v>
      </c>
      <c r="B122" s="32" t="n">
        <f aca="false">A122*C$4*ABS(ROUND(COS(A122)*10,0))</f>
        <v>283.5</v>
      </c>
      <c r="C122" s="33" t="n">
        <f aca="false">C$5*ROUND(ABS(SIN(A122+5)-1)*1000,0)</f>
        <v>1613.3</v>
      </c>
      <c r="D122" s="34" t="n">
        <f aca="false">C122+B122*(C$6*(1+C$3*SIN(A122)))</f>
        <v>1647.60467204622</v>
      </c>
      <c r="E122" s="176" t="n">
        <f aca="false">IF(B122&gt;0,D122/B122,10000)</f>
        <v>5.81165669152104</v>
      </c>
      <c r="F122" s="47" t="str">
        <f aca="false">IF(E122=10000,G$1,IF(D122=G122,H$1,I$1))</f>
        <v>RuN</v>
      </c>
      <c r="G122" s="37" t="n">
        <f aca="false">B122*C$10</f>
        <v>34.4046141391749</v>
      </c>
      <c r="H122" s="38" t="n">
        <f aca="false">D122-G122</f>
        <v>1613.20005790704</v>
      </c>
      <c r="I122" s="33"/>
      <c r="J122" s="175" t="n">
        <f aca="false">D$31</f>
        <v>0.106751329019679</v>
      </c>
      <c r="K122" s="175" t="n">
        <f aca="false">D$32</f>
        <v>0.135961998240814</v>
      </c>
    </row>
    <row r="123" s="76" customFormat="true" ht="13.2" hidden="false" customHeight="false" outlineLevel="0" collapsed="false">
      <c r="A123" s="31" t="n">
        <v>66</v>
      </c>
      <c r="B123" s="32" t="n">
        <f aca="false">A123*C$4*ABS(ROUND(COS(A123)*10,0))</f>
        <v>297</v>
      </c>
      <c r="C123" s="33" t="n">
        <f aca="false">C$5*ROUND(ABS(SIN(A123+5)-1)*1000,0)</f>
        <v>41.65</v>
      </c>
      <c r="D123" s="34" t="n">
        <f aca="false">C123+B123*(C$6*(1+C$3*SIN(A123)))</f>
        <v>77.2426858435293</v>
      </c>
      <c r="E123" s="176" t="n">
        <f aca="false">IF(B123&gt;0,D123/B123,10000)</f>
        <v>0.260076383311546</v>
      </c>
      <c r="F123" s="47" t="str">
        <f aca="false">IF(E123=10000,G$1,IF(D123=G123,H$1,I$1))</f>
        <v>RuN</v>
      </c>
      <c r="G123" s="37" t="n">
        <f aca="false">B123*C$10</f>
        <v>36.0429290981833</v>
      </c>
      <c r="H123" s="38" t="n">
        <f aca="false">D123-G123</f>
        <v>41.199756745346</v>
      </c>
      <c r="I123" s="33"/>
      <c r="J123" s="175" t="n">
        <f aca="false">D$31</f>
        <v>0.106751329019679</v>
      </c>
      <c r="K123" s="175" t="n">
        <f aca="false">D$32</f>
        <v>0.135961998240814</v>
      </c>
    </row>
    <row r="124" customFormat="false" ht="13.2" hidden="false" customHeight="false" outlineLevel="0" collapsed="false">
      <c r="A124" s="31" t="n">
        <v>95</v>
      </c>
      <c r="B124" s="32" t="n">
        <f aca="false">A124*C$4*ABS(ROUND(COS(A124)*10,0))</f>
        <v>299.25</v>
      </c>
      <c r="C124" s="33" t="n">
        <f aca="false">C$5*ROUND(ABS(SIN(A124+5)-1)*1000,0)</f>
        <v>1280.1</v>
      </c>
      <c r="D124" s="34" t="n">
        <f aca="false">C124+B124*(C$6*(1+C$3*SIN(A124)))</f>
        <v>1317.23679640881</v>
      </c>
      <c r="E124" s="176" t="n">
        <f aca="false">IF(B124&gt;0,D124/B124,10000)</f>
        <v>4.40179380587739</v>
      </c>
      <c r="F124" s="47" t="str">
        <f aca="false">IF(E124=10000,G$1,IF(D124=G124,H$1,I$1))</f>
        <v>RuN</v>
      </c>
      <c r="G124" s="37" t="n">
        <f aca="false">B124*C$10</f>
        <v>36.3159815913513</v>
      </c>
      <c r="H124" s="38" t="n">
        <f aca="false">D124-G124</f>
        <v>1280.92081481746</v>
      </c>
      <c r="I124" s="33"/>
      <c r="J124" s="175" t="n">
        <f aca="false">D$31</f>
        <v>0.106751329019679</v>
      </c>
      <c r="K124" s="175" t="n">
        <f aca="false">D$32</f>
        <v>0.135961998240814</v>
      </c>
    </row>
    <row r="125" customFormat="false" ht="13.2" hidden="false" customHeight="false" outlineLevel="0" collapsed="false">
      <c r="A125" s="31" t="n">
        <v>75</v>
      </c>
      <c r="B125" s="32" t="n">
        <f aca="false">A125*C$4*ABS(ROUND(COS(A125)*10,0))</f>
        <v>303.75</v>
      </c>
      <c r="C125" s="33" t="n">
        <f aca="false">C$5*ROUND(ABS(SIN(A125+5)-1)*1000,0)</f>
        <v>1694.9</v>
      </c>
      <c r="D125" s="34" t="n">
        <f aca="false">C125+B125*(C$6*(1+C$3*SIN(A125)))</f>
        <v>1730.64326796947</v>
      </c>
      <c r="E125" s="176" t="n">
        <f aca="false">IF(B125&gt;0,D125/B125,10000)</f>
        <v>5.6975910056608</v>
      </c>
      <c r="F125" s="47" t="str">
        <f aca="false">IF(E125=10000,G$1,IF(D125=G125,H$1,I$1))</f>
        <v>RuN</v>
      </c>
      <c r="G125" s="37" t="n">
        <f aca="false">B125*C$10</f>
        <v>36.8620865776874</v>
      </c>
      <c r="H125" s="38" t="n">
        <f aca="false">D125-G125</f>
        <v>1693.78118139178</v>
      </c>
      <c r="I125" s="33"/>
      <c r="J125" s="175" t="n">
        <f aca="false">D$31</f>
        <v>0.106751329019679</v>
      </c>
      <c r="K125" s="175" t="n">
        <f aca="false">D$32</f>
        <v>0.135961998240814</v>
      </c>
    </row>
    <row r="126" customFormat="false" ht="13.2" hidden="false" customHeight="false" outlineLevel="0" collapsed="false">
      <c r="A126" s="31" t="n">
        <v>69</v>
      </c>
      <c r="B126" s="32" t="n">
        <f aca="false">A126*C$4*ABS(ROUND(COS(A126)*10,0))</f>
        <v>310.5</v>
      </c>
      <c r="C126" s="33" t="n">
        <f aca="false">C$5*ROUND(ABS(SIN(A126+5)-1)*1000,0)</f>
        <v>1687.25</v>
      </c>
      <c r="D126" s="34" t="n">
        <f aca="false">C126+B126*(C$6*(1+C$3*SIN(A126)))</f>
        <v>1724.29615589192</v>
      </c>
      <c r="E126" s="176" t="n">
        <f aca="false">IF(B126&gt;0,D126/B126,10000)</f>
        <v>5.55328874683389</v>
      </c>
      <c r="F126" s="47" t="str">
        <f aca="false">IF(E126=10000,G$1,IF(D126=G126,H$1,I$1))</f>
        <v>RuN</v>
      </c>
      <c r="G126" s="37" t="n">
        <f aca="false">B126*C$10</f>
        <v>37.6812440571916</v>
      </c>
      <c r="H126" s="38" t="n">
        <f aca="false">D126-G126</f>
        <v>1686.61491183473</v>
      </c>
      <c r="I126" s="33"/>
      <c r="J126" s="175" t="n">
        <f aca="false">D$31</f>
        <v>0.106751329019679</v>
      </c>
      <c r="K126" s="175" t="n">
        <f aca="false">D$32</f>
        <v>0.135961998240814</v>
      </c>
    </row>
    <row r="127" customFormat="false" ht="13.2" hidden="false" customHeight="false" outlineLevel="0" collapsed="false">
      <c r="A127" s="40" t="n">
        <v>78</v>
      </c>
      <c r="B127" s="32" t="n">
        <f aca="false">A127*C$4*ABS(ROUND(COS(A127)*10,0))</f>
        <v>315.9</v>
      </c>
      <c r="C127" s="33" t="n">
        <v>0</v>
      </c>
      <c r="D127" s="41" t="n">
        <f aca="false">C127+B127*(C$6*(1+C$3*SIN(A127)))</f>
        <v>38.8821947654788</v>
      </c>
      <c r="E127" s="179" t="n">
        <f aca="false">IF(B127&gt;0,D127/B127,10000)</f>
        <v>0.123083870735925</v>
      </c>
      <c r="F127" s="51" t="str">
        <f aca="false">IF(E127=10000,G$1,IF(D127=G127,H$1,I$1))</f>
        <v>N</v>
      </c>
      <c r="G127" s="44" t="n">
        <f aca="false">D127</f>
        <v>38.8821947654788</v>
      </c>
      <c r="H127" s="45" t="n">
        <f aca="false">D127-G127</f>
        <v>0</v>
      </c>
      <c r="I127" s="46" t="s">
        <v>193</v>
      </c>
      <c r="J127" s="175" t="n">
        <f aca="false">D$31</f>
        <v>0.106751329019679</v>
      </c>
      <c r="K127" s="175" t="n">
        <f aca="false">D$32</f>
        <v>0.135961998240814</v>
      </c>
    </row>
    <row r="128" customFormat="false" ht="13.2" hidden="false" customHeight="false" outlineLevel="0" collapsed="false">
      <c r="A128" s="31" t="n">
        <v>79</v>
      </c>
      <c r="B128" s="32" t="n">
        <f aca="false">A128*C$4*ABS(ROUND(COS(A128)*10,0))</f>
        <v>319.95</v>
      </c>
      <c r="C128" s="33" t="n">
        <f aca="false">C$5*ROUND(ABS(SIN(A128+5)-1)*1000,0)</f>
        <v>226.95</v>
      </c>
      <c r="D128" s="34" t="n">
        <f aca="false">C128+B128*(C$6*(1+C$3*SIN(A128)))</f>
        <v>264.491436909882</v>
      </c>
      <c r="E128" s="176" t="n">
        <f aca="false">IF(B128&gt;0,D128/B128,10000)</f>
        <v>0.826664906735059</v>
      </c>
      <c r="F128" s="47" t="str">
        <f aca="false">IF(E128=10000,G$1,IF(D128=G128,H$1,I$1))</f>
        <v>RuN</v>
      </c>
      <c r="G128" s="37" t="n">
        <f aca="false">B128*C$10</f>
        <v>38.8280645284974</v>
      </c>
      <c r="H128" s="38" t="n">
        <f aca="false">D128-G128</f>
        <v>225.663372381385</v>
      </c>
      <c r="I128" s="33"/>
      <c r="J128" s="175" t="n">
        <f aca="false">D$31</f>
        <v>0.106751329019679</v>
      </c>
      <c r="K128" s="175" t="n">
        <f aca="false">D$32</f>
        <v>0.135961998240814</v>
      </c>
    </row>
    <row r="129" customFormat="false" ht="13.2" hidden="false" customHeight="false" outlineLevel="0" collapsed="false">
      <c r="A129" s="55" t="n">
        <v>72</v>
      </c>
      <c r="B129" s="32" t="n">
        <f aca="false">A129*C$4*ABS(ROUND(COS(A129)*10,0))</f>
        <v>324</v>
      </c>
      <c r="C129" s="33" t="n">
        <f aca="false">C$5*ROUND(ABS(SIN(A129+5)-1)*1000,0)</f>
        <v>0</v>
      </c>
      <c r="D129" s="41" t="n">
        <f aca="false">C129+B129*(C$6*(1+C$3*SIN(A129)))</f>
        <v>39.3734326172094</v>
      </c>
      <c r="E129" s="180" t="n">
        <f aca="false">IF(B129&gt;0,D129/B129,10000)</f>
        <v>0.121522940176572</v>
      </c>
      <c r="F129" s="51" t="str">
        <f aca="false">IF(E129=10000,G$1,IF(D129=G129,H$1,I$1))</f>
        <v>N</v>
      </c>
      <c r="G129" s="59" t="n">
        <f aca="false">D129</f>
        <v>39.3734326172094</v>
      </c>
      <c r="H129" s="60" t="n">
        <f aca="false">D129-G129</f>
        <v>0</v>
      </c>
      <c r="I129" s="46" t="s">
        <v>193</v>
      </c>
      <c r="J129" s="175" t="n">
        <f aca="false">D$31</f>
        <v>0.106751329019679</v>
      </c>
      <c r="K129" s="175" t="n">
        <f aca="false">D$32</f>
        <v>0.135961998240814</v>
      </c>
    </row>
    <row r="130" customFormat="false" ht="13.2" hidden="false" customHeight="false" outlineLevel="0" collapsed="false">
      <c r="A130" s="31" t="n">
        <v>82</v>
      </c>
      <c r="B130" s="32" t="n">
        <f aca="false">A130*C$4*ABS(ROUND(COS(A130)*10,0))</f>
        <v>332.1</v>
      </c>
      <c r="C130" s="33" t="n">
        <f aca="false">C$5*ROUND(ABS(SIN(A130+5)-1)*1000,0)</f>
        <v>1548.7</v>
      </c>
      <c r="D130" s="34" t="n">
        <f aca="false">C130+B130*(C$6*(1+C$3*SIN(A130)))</f>
        <v>1589.17613967188</v>
      </c>
      <c r="E130" s="176" t="n">
        <f aca="false">IF(B130&gt;0,D130/B130,10000)</f>
        <v>4.78523378401649</v>
      </c>
      <c r="F130" s="47" t="str">
        <f aca="false">IF(E130=10000,G$1,IF(D130=G130,H$1,I$1))</f>
        <v>RuN</v>
      </c>
      <c r="G130" s="37" t="n">
        <f aca="false">B130*C$10</f>
        <v>40.3025479916049</v>
      </c>
      <c r="H130" s="38" t="n">
        <f aca="false">D130-G130</f>
        <v>1548.87359168027</v>
      </c>
      <c r="I130" s="33"/>
      <c r="J130" s="175" t="n">
        <f aca="false">D$31</f>
        <v>0.106751329019679</v>
      </c>
      <c r="K130" s="175" t="n">
        <f aca="false">D$32</f>
        <v>0.135961998240814</v>
      </c>
    </row>
    <row r="131" customFormat="false" ht="13.2" hidden="false" customHeight="false" outlineLevel="0" collapsed="false">
      <c r="A131" s="31" t="n">
        <v>85</v>
      </c>
      <c r="B131" s="32" t="n">
        <f aca="false">A131*C$4*ABS(ROUND(COS(A131)*10,0))</f>
        <v>382.5</v>
      </c>
      <c r="C131" s="33" t="n">
        <f aca="false">C$5*ROUND(ABS(SIN(A131+5)-1)*1000,0)</f>
        <v>90.1</v>
      </c>
      <c r="D131" s="34" t="n">
        <f aca="false">C131+B131*(C$6*(1+C$3*SIN(A131)))</f>
        <v>135.595906452218</v>
      </c>
      <c r="E131" s="176" t="n">
        <f aca="false">IF(B131&gt;0,D131/B131,10000)</f>
        <v>0.354499101835864</v>
      </c>
      <c r="F131" s="47" t="str">
        <f aca="false">IF(E131=10000,G$1,IF(D131=G131,H$1,I$1))</f>
        <v>RuN</v>
      </c>
      <c r="G131" s="37" t="n">
        <f aca="false">B131*C$10</f>
        <v>46.4189238385694</v>
      </c>
      <c r="H131" s="38" t="n">
        <f aca="false">D131-G131</f>
        <v>89.1769826136486</v>
      </c>
      <c r="I131" s="33"/>
      <c r="J131" s="175" t="n">
        <f aca="false">D$31</f>
        <v>0.106751329019679</v>
      </c>
      <c r="K131" s="175" t="n">
        <f aca="false">D$32</f>
        <v>0.135961998240814</v>
      </c>
    </row>
    <row r="132" customFormat="false" ht="13.2" hidden="false" customHeight="false" outlineLevel="0" collapsed="false">
      <c r="A132" s="181" t="n">
        <v>97</v>
      </c>
      <c r="B132" s="32" t="n">
        <f aca="false">A132*C$4*ABS(ROUND(COS(A132)*10,0))</f>
        <v>392.85</v>
      </c>
      <c r="C132" s="33" t="n">
        <v>4</v>
      </c>
      <c r="D132" s="182" t="n">
        <f aca="false">C132+B132*(C$6*(1+C$3*SIN(A132)))</f>
        <v>52.0367734016618</v>
      </c>
      <c r="E132" s="183" t="n">
        <f aca="false">IF(B132&gt;0,D132/B132,10000)</f>
        <v>0.132459649743316</v>
      </c>
      <c r="F132" s="184" t="s">
        <v>1</v>
      </c>
      <c r="G132" s="185" t="n">
        <f aca="false">D132</f>
        <v>52.0367734016618</v>
      </c>
      <c r="H132" s="186" t="n">
        <f aca="false">D132-G132</f>
        <v>0</v>
      </c>
      <c r="I132" s="187" t="s">
        <v>195</v>
      </c>
      <c r="J132" s="175" t="n">
        <f aca="false">D$31</f>
        <v>0.106751329019679</v>
      </c>
      <c r="K132" s="175" t="n">
        <f aca="false">D$32</f>
        <v>0.135961998240814</v>
      </c>
    </row>
    <row r="133" customFormat="false" ht="13.2" hidden="false" customHeight="false" outlineLevel="0" collapsed="false">
      <c r="A133" s="31" t="n">
        <v>88</v>
      </c>
      <c r="B133" s="32" t="n">
        <f aca="false">A133*C$4*ABS(ROUND(COS(A133)*10,0))</f>
        <v>396</v>
      </c>
      <c r="C133" s="33" t="n">
        <f aca="false">C$5*ROUND(ABS(SIN(A133+5)-1)*1000,0)</f>
        <v>1655.8</v>
      </c>
      <c r="D133" s="34" t="n">
        <f aca="false">C133+B133*(C$6*(1+C$3*SIN(A133)))</f>
        <v>1703.4041063673</v>
      </c>
      <c r="E133" s="176" t="n">
        <f aca="false">IF(B133&gt;0,D133/B133,10000)</f>
        <v>4.30152552112953</v>
      </c>
      <c r="F133" s="47" t="str">
        <f aca="false">IF(E133=10000,G$1,IF(D133=G133,H$1,I$1))</f>
        <v>RuN</v>
      </c>
      <c r="G133" s="37" t="n">
        <f aca="false">B133*C$10</f>
        <v>48.0572387975777</v>
      </c>
      <c r="H133" s="38" t="n">
        <f aca="false">D133-G133</f>
        <v>1655.34686756972</v>
      </c>
      <c r="I133" s="33"/>
      <c r="J133" s="175" t="n">
        <f aca="false">D$31</f>
        <v>0.106751329019679</v>
      </c>
      <c r="K133" s="175" t="n">
        <f aca="false">D$32</f>
        <v>0.135961998240814</v>
      </c>
    </row>
    <row r="134" customFormat="false" ht="13.2" hidden="false" customHeight="false" outlineLevel="0" collapsed="false">
      <c r="A134" s="31" t="n">
        <v>100</v>
      </c>
      <c r="B134" s="32" t="n">
        <f aca="false">A134*C$4*ABS(ROUND(COS(A134)*10,0))</f>
        <v>405</v>
      </c>
      <c r="C134" s="33" t="n">
        <f aca="false">C$5*ROUND(ABS(SIN(A134+5)-1)*1000,0)</f>
        <v>1675.35</v>
      </c>
      <c r="D134" s="34" t="n">
        <f aca="false">C134+B134*(C$6*(1+C$3*SIN(A134)))</f>
        <v>1722.7195314921</v>
      </c>
      <c r="E134" s="176" t="n">
        <f aca="false">IF(B134&gt;0,D134/B134,10000)</f>
        <v>4.25362847282001</v>
      </c>
      <c r="F134" s="47" t="str">
        <f aca="false">IF(E134=10000,G$1,IF(D134=G134,H$1,I$1))</f>
        <v>RuN</v>
      </c>
      <c r="G134" s="37" t="n">
        <f aca="false">B134*C$10</f>
        <v>49.1494487702499</v>
      </c>
      <c r="H134" s="38" t="n">
        <f aca="false">D134-G134</f>
        <v>1673.57008272185</v>
      </c>
      <c r="I134" s="33"/>
      <c r="J134" s="175" t="n">
        <f aca="false">D$31</f>
        <v>0.106751329019679</v>
      </c>
      <c r="K134" s="175" t="n">
        <f aca="false">D$32</f>
        <v>0.135961998240814</v>
      </c>
    </row>
    <row r="135" customFormat="false" ht="13.2" hidden="false" customHeight="false" outlineLevel="0" collapsed="false">
      <c r="A135" s="40" t="n">
        <v>91</v>
      </c>
      <c r="B135" s="32" t="n">
        <f aca="false">A135*C$4*ABS(ROUND(COS(A135)*10,0))</f>
        <v>409.5</v>
      </c>
      <c r="C135" s="33" t="n">
        <v>0</v>
      </c>
      <c r="D135" s="41" t="n">
        <f aca="false">C135+B135*(C$6*(1+C$3*SIN(A135)))</f>
        <v>49.4004113163726</v>
      </c>
      <c r="E135" s="179" t="n">
        <f aca="false">IF(B135&gt;0,D135/B135,10000)</f>
        <v>0.120635925070507</v>
      </c>
      <c r="F135" s="51" t="str">
        <f aca="false">IF(E135=10000,G$1,IF(D135=G135,H$1,I$1))</f>
        <v>N</v>
      </c>
      <c r="G135" s="44" t="n">
        <f aca="false">D135</f>
        <v>49.4004113163726</v>
      </c>
      <c r="H135" s="45" t="n">
        <f aca="false">D135-G135</f>
        <v>0</v>
      </c>
      <c r="I135" s="46" t="s">
        <v>193</v>
      </c>
      <c r="J135" s="175" t="n">
        <f aca="false">D$31</f>
        <v>0.106751329019679</v>
      </c>
      <c r="K135" s="175" t="n">
        <f aca="false">D$32</f>
        <v>0.135961998240814</v>
      </c>
    </row>
    <row r="136" customFormat="false" ht="13.8" hidden="false" customHeight="false" outlineLevel="0" collapsed="false">
      <c r="A136" s="61" t="n">
        <v>94</v>
      </c>
      <c r="B136" s="32" t="n">
        <f aca="false">A136*C$4*ABS(ROUND(COS(A136)*10,0))</f>
        <v>423</v>
      </c>
      <c r="C136" s="33" t="n">
        <f aca="false">C$5*ROUND(ABS(SIN(A136+5)-1)*1000,0)</f>
        <v>1699.15</v>
      </c>
      <c r="D136" s="34" t="n">
        <f aca="false">C136+B136*(C$6*(1+C$3*SIN(A136)))</f>
        <v>1749.28755046088</v>
      </c>
      <c r="E136" s="188" t="n">
        <f aca="false">IF(B136&gt;0,D136/B136,10000)</f>
        <v>4.13543156137325</v>
      </c>
      <c r="F136" s="47" t="str">
        <f aca="false">IF(E136=10000,G$1,IF(D136=G136,H$1,I$1))</f>
        <v>RuN</v>
      </c>
      <c r="G136" s="37" t="n">
        <f aca="false">B136*C$10</f>
        <v>51.3338687155944</v>
      </c>
      <c r="H136" s="66" t="n">
        <f aca="false">D136-G136</f>
        <v>1697.95368174529</v>
      </c>
      <c r="I136" s="67"/>
      <c r="J136" s="175" t="n">
        <f aca="false">D$31</f>
        <v>0.106751329019679</v>
      </c>
      <c r="K136" s="175" t="n">
        <f aca="false">D$32</f>
        <v>0.135961998240814</v>
      </c>
    </row>
    <row r="137" customFormat="false" ht="13.8" hidden="false" customHeight="false" outlineLevel="0" collapsed="false">
      <c r="A137" s="68"/>
      <c r="B137" s="69" t="n">
        <f aca="false">SUM(B37:B136)</f>
        <v>13032.45</v>
      </c>
      <c r="C137" s="70" t="n">
        <f aca="false">SUM(C37:C136)</f>
        <v>81185.8</v>
      </c>
      <c r="D137" s="71" t="n">
        <f aca="false">SUM(D37:D136)</f>
        <v>82750.476821901</v>
      </c>
      <c r="E137" s="189" t="n">
        <f aca="false">MIN(E37:E136)</f>
        <v>0.114049326879341</v>
      </c>
      <c r="F137" s="73" t="s">
        <v>30</v>
      </c>
      <c r="G137" s="71" t="n">
        <f aca="false">SUM(G37:G136)</f>
        <v>1584.51565838371</v>
      </c>
      <c r="H137" s="71" t="n">
        <f aca="false">SUM(H37:H136)</f>
        <v>81165.9611635173</v>
      </c>
      <c r="I137" s="74" t="s">
        <v>31</v>
      </c>
    </row>
    <row r="138" customFormat="false" ht="13.8" hidden="false" customHeight="false" outlineLevel="0" collapsed="false">
      <c r="A138" s="76"/>
      <c r="B138" s="77" t="s">
        <v>196</v>
      </c>
      <c r="C138" s="78"/>
      <c r="D138" s="79" t="s">
        <v>197</v>
      </c>
      <c r="E138" s="80"/>
      <c r="G138" s="77" t="s">
        <v>198</v>
      </c>
      <c r="H138" s="77" t="s">
        <v>199</v>
      </c>
      <c r="I138" s="76"/>
    </row>
  </sheetData>
  <mergeCells count="2">
    <mergeCell ref="B34:D34"/>
    <mergeCell ref="G34:H35"/>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Задача с двумя емкостями. Модель.&amp;R&amp;P</oddHeader>
    <oddFooter/>
  </headerFooter>
  <rowBreaks count="1" manualBreakCount="1">
    <brk id="139"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6.21"/>
    <col collapsed="false" customWidth="true" hidden="false" outlineLevel="0" max="3" min="3" style="0" width="10.43"/>
    <col collapsed="false" customWidth="true" hidden="false" outlineLevel="0" max="4" min="4" style="1" width="11.43"/>
    <col collapsed="false" customWidth="true" hidden="false" outlineLevel="0" max="5" min="5" style="2" width="9.55"/>
    <col collapsed="false" customWidth="true" hidden="false" outlineLevel="0" max="6" min="6" style="3" width="8.87"/>
    <col collapsed="false" customWidth="true" hidden="false" outlineLevel="0" max="7" min="7" style="0" width="8.55"/>
    <col collapsed="false" customWidth="true" hidden="false" outlineLevel="0" max="8" min="8" style="0" width="10.2"/>
    <col collapsed="false" customWidth="true" hidden="false" outlineLevel="0" max="9" min="9" style="0" width="17.66"/>
    <col collapsed="false" customWidth="true" hidden="false" outlineLevel="0" max="10" min="10" style="0" width="3.43"/>
    <col collapsed="false" customWidth="true" hidden="false" outlineLevel="0" max="11" min="11" style="0" width="3.1"/>
  </cols>
  <sheetData>
    <row r="1" customFormat="false" ht="12.6" hidden="true" customHeight="true" outlineLevel="0" collapsed="false">
      <c r="G1" s="0" t="s">
        <v>0</v>
      </c>
      <c r="H1" s="0" t="s">
        <v>1</v>
      </c>
      <c r="I1" s="0" t="s">
        <v>2</v>
      </c>
    </row>
    <row r="2" s="75" customFormat="true" ht="13.2" hidden="false" customHeight="false" outlineLevel="0" collapsed="false">
      <c r="C2" s="75" t="s">
        <v>200</v>
      </c>
      <c r="D2" s="190"/>
      <c r="E2" s="191"/>
      <c r="F2" s="192"/>
    </row>
    <row r="3" customFormat="false" ht="13.2" hidden="false" customHeight="false" outlineLevel="0" collapsed="false">
      <c r="B3" s="7" t="s">
        <v>153</v>
      </c>
      <c r="C3" s="193" t="n">
        <v>0.5</v>
      </c>
      <c r="D3" s="1" t="s">
        <v>154</v>
      </c>
    </row>
    <row r="4" customFormat="false" ht="13.2" hidden="false" customHeight="false" outlineLevel="0" collapsed="false">
      <c r="B4" s="4" t="s">
        <v>4</v>
      </c>
      <c r="C4" s="5" t="n">
        <v>0.45</v>
      </c>
      <c r="D4" s="1" t="s">
        <v>201</v>
      </c>
    </row>
    <row r="5" customFormat="false" ht="13.2" hidden="false" customHeight="false" outlineLevel="0" collapsed="false">
      <c r="B5" s="4" t="s">
        <v>6</v>
      </c>
      <c r="C5" s="6" t="n">
        <v>0.8</v>
      </c>
      <c r="D5" s="1" t="s">
        <v>202</v>
      </c>
    </row>
    <row r="6" customFormat="false" ht="13.2" hidden="false" customHeight="false" outlineLevel="0" collapsed="false">
      <c r="B6" s="7" t="s">
        <v>8</v>
      </c>
      <c r="C6" s="193" t="n">
        <f aca="false">0.24</f>
        <v>0.24</v>
      </c>
      <c r="D6" s="8" t="s">
        <v>9</v>
      </c>
      <c r="E6" s="9" t="s">
        <v>155</v>
      </c>
      <c r="F6" s="10"/>
      <c r="G6" s="11"/>
      <c r="H6" s="11"/>
    </row>
    <row r="7" customFormat="false" ht="13.2" hidden="false" customHeight="false" outlineLevel="0" collapsed="false">
      <c r="B7" s="7" t="s">
        <v>156</v>
      </c>
      <c r="C7" s="147" t="n">
        <f aca="false">E91</f>
        <v>0.272508694596944</v>
      </c>
      <c r="D7" s="8" t="s">
        <v>157</v>
      </c>
      <c r="E7" s="9"/>
      <c r="F7" s="10"/>
      <c r="G7" s="11"/>
      <c r="H7" s="11"/>
    </row>
    <row r="8" customFormat="false" ht="13.2" hidden="false" customHeight="false" outlineLevel="0" collapsed="false">
      <c r="B8" s="7" t="s">
        <v>158</v>
      </c>
      <c r="C8" s="147" t="n">
        <f aca="false">E85</f>
        <v>0.350403124583615</v>
      </c>
      <c r="D8" s="8" t="s">
        <v>203</v>
      </c>
      <c r="E8" s="9"/>
      <c r="F8" s="10"/>
      <c r="G8" s="11"/>
      <c r="H8" s="11"/>
    </row>
    <row r="9" customFormat="false" ht="13.2" hidden="false" customHeight="false" outlineLevel="0" collapsed="false">
      <c r="B9" s="7" t="s">
        <v>160</v>
      </c>
      <c r="C9" s="147" t="n">
        <f aca="false">E124</f>
        <v>0.270458803531444</v>
      </c>
      <c r="D9" s="8" t="s">
        <v>204</v>
      </c>
      <c r="E9" s="9"/>
      <c r="F9" s="10"/>
      <c r="G9" s="11"/>
      <c r="H9" s="11"/>
    </row>
    <row r="10" customFormat="false" ht="13.2" hidden="false" customHeight="false" outlineLevel="0" collapsed="false">
      <c r="B10" s="148" t="s">
        <v>30</v>
      </c>
      <c r="C10" s="149" t="n">
        <f aca="false">D23</f>
        <v>0.305240369125886</v>
      </c>
      <c r="D10" s="1" t="s">
        <v>162</v>
      </c>
    </row>
    <row r="11" customFormat="false" ht="13.2" hidden="false" customHeight="false" outlineLevel="0" collapsed="false">
      <c r="B11" s="7" t="s">
        <v>13</v>
      </c>
      <c r="C11" s="150" t="n">
        <f aca="false">B132*C6/D132</f>
        <v>0.0382163464453346</v>
      </c>
      <c r="D11" s="8" t="s">
        <v>14</v>
      </c>
      <c r="E11" s="9" t="s">
        <v>163</v>
      </c>
      <c r="F11" s="10"/>
      <c r="G11" s="11"/>
      <c r="H11" s="11"/>
    </row>
    <row r="12" customFormat="false" ht="13.2" hidden="false" customHeight="false" outlineLevel="0" collapsed="false">
      <c r="B12" s="7" t="s">
        <v>13</v>
      </c>
      <c r="C12" s="150" t="n">
        <f aca="false">G132/D132</f>
        <v>0.0485248709151911</v>
      </c>
      <c r="D12" s="8" t="s">
        <v>16</v>
      </c>
      <c r="E12" s="9" t="s">
        <v>164</v>
      </c>
      <c r="F12" s="10"/>
      <c r="G12" s="11"/>
      <c r="H12" s="11"/>
    </row>
    <row r="13" customFormat="false" ht="13.8" hidden="false" customHeight="false" outlineLevel="0" collapsed="false">
      <c r="B13" s="14"/>
      <c r="C13" s="15"/>
      <c r="D13" s="8"/>
      <c r="E13" s="9"/>
      <c r="F13" s="10"/>
      <c r="G13" s="11"/>
      <c r="H13" s="11"/>
    </row>
    <row r="14" customFormat="false" ht="13.2" hidden="false" customHeight="false" outlineLevel="0" collapsed="false">
      <c r="B14" s="151"/>
      <c r="C14" s="152" t="s">
        <v>165</v>
      </c>
      <c r="D14" s="152"/>
      <c r="E14" s="152"/>
      <c r="F14" s="152"/>
      <c r="G14" s="152"/>
      <c r="H14" s="152"/>
      <c r="I14" s="153"/>
    </row>
    <row r="15" customFormat="false" ht="13.2" hidden="false" customHeight="false" outlineLevel="0" collapsed="false">
      <c r="B15" s="154" t="s">
        <v>166</v>
      </c>
      <c r="C15" s="155" t="s">
        <v>205</v>
      </c>
      <c r="D15" s="156"/>
      <c r="E15" s="156" t="s">
        <v>168</v>
      </c>
      <c r="F15" s="156"/>
      <c r="G15" s="156"/>
      <c r="H15" s="156"/>
      <c r="I15" s="157"/>
    </row>
    <row r="16" customFormat="false" ht="13.2" hidden="false" customHeight="false" outlineLevel="0" collapsed="false">
      <c r="B16" s="158"/>
      <c r="C16" s="11" t="s">
        <v>30</v>
      </c>
      <c r="D16" s="159" t="n">
        <f aca="false">AVERAGE(C$7,C$8,C$9)</f>
        <v>0.297790207570668</v>
      </c>
      <c r="E16" s="11" t="s">
        <v>169</v>
      </c>
      <c r="F16" s="11"/>
      <c r="G16" s="11"/>
      <c r="H16" s="11"/>
      <c r="I16" s="160"/>
    </row>
    <row r="17" customFormat="false" ht="13.2" hidden="false" customHeight="false" outlineLevel="0" collapsed="false">
      <c r="B17" s="158"/>
      <c r="C17" s="11" t="s">
        <v>170</v>
      </c>
      <c r="D17" s="159" t="n">
        <f aca="false">STDEVP(C$7,C$8,C$9)</f>
        <v>0.0372123616629702</v>
      </c>
      <c r="E17" s="11" t="s">
        <v>171</v>
      </c>
      <c r="F17" s="11"/>
      <c r="G17" s="11"/>
      <c r="H17" s="11"/>
      <c r="I17" s="160"/>
    </row>
    <row r="18" customFormat="false" ht="13.2" hidden="false" customHeight="false" outlineLevel="0" collapsed="false">
      <c r="B18" s="158"/>
      <c r="C18" s="161" t="s">
        <v>179</v>
      </c>
      <c r="D18" s="15" t="n">
        <f aca="false">D17/D16</f>
        <v>0.124961670051355</v>
      </c>
      <c r="E18" s="161" t="s">
        <v>173</v>
      </c>
      <c r="F18" s="161"/>
      <c r="G18" s="161"/>
      <c r="H18" s="161" t="s">
        <v>206</v>
      </c>
      <c r="I18" s="194" t="s">
        <v>207</v>
      </c>
    </row>
    <row r="19" customFormat="false" ht="13.2" hidden="false" customHeight="false" outlineLevel="0" collapsed="false">
      <c r="B19" s="158"/>
      <c r="C19" s="161" t="s">
        <v>174</v>
      </c>
      <c r="D19" s="159" t="n">
        <f aca="false">D16-3*D17</f>
        <v>0.186153122581757</v>
      </c>
      <c r="E19" s="11"/>
      <c r="F19" s="11"/>
      <c r="G19" s="11"/>
      <c r="H19" s="11"/>
      <c r="I19" s="160"/>
    </row>
    <row r="20" customFormat="false" ht="13.8" hidden="false" customHeight="false" outlineLevel="0" collapsed="false">
      <c r="B20" s="158"/>
      <c r="C20" s="11" t="s">
        <v>175</v>
      </c>
      <c r="D20" s="159" t="n">
        <f aca="false">D16+3*D17</f>
        <v>0.409427292559579</v>
      </c>
      <c r="E20" s="11"/>
      <c r="F20" s="11"/>
      <c r="G20" s="11"/>
      <c r="H20" s="11"/>
      <c r="I20" s="160"/>
    </row>
    <row r="21" customFormat="false" ht="13.2" hidden="false" customHeight="false" outlineLevel="0" collapsed="false">
      <c r="B21" s="195" t="s">
        <v>176</v>
      </c>
      <c r="C21" s="196" t="s">
        <v>178</v>
      </c>
      <c r="D21" s="196"/>
      <c r="E21" s="196"/>
      <c r="F21" s="196"/>
      <c r="G21" s="196"/>
      <c r="H21" s="196"/>
      <c r="I21" s="197"/>
    </row>
    <row r="22" customFormat="false" ht="13.2" hidden="false" customHeight="false" outlineLevel="0" collapsed="false">
      <c r="B22" s="198"/>
      <c r="C22" s="199" t="s">
        <v>208</v>
      </c>
      <c r="D22" s="161"/>
      <c r="E22" s="161"/>
      <c r="F22" s="200"/>
      <c r="G22" s="161"/>
      <c r="H22" s="161"/>
      <c r="I22" s="194"/>
    </row>
    <row r="23" customFormat="false" ht="13.2" hidden="false" customHeight="false" outlineLevel="0" collapsed="false">
      <c r="B23" s="198"/>
      <c r="C23" s="161" t="s">
        <v>30</v>
      </c>
      <c r="D23" s="15" t="n">
        <f aca="false">AVERAGE(C$7,C$8,C$9,E$106,E$108,E$118,E$122,E$127,E$130)</f>
        <v>0.305240369125886</v>
      </c>
      <c r="E23" s="161" t="s">
        <v>169</v>
      </c>
      <c r="F23" s="161"/>
      <c r="G23" s="161"/>
      <c r="H23" s="161"/>
      <c r="I23" s="194"/>
    </row>
    <row r="24" customFormat="false" ht="13.2" hidden="false" customHeight="false" outlineLevel="0" collapsed="false">
      <c r="B24" s="198"/>
      <c r="C24" s="161" t="s">
        <v>170</v>
      </c>
      <c r="D24" s="15" t="n">
        <f aca="false">STDEVP(C$7,C$8,C$9,E$106,E$108,E$118,E$122,E$127,E$130)</f>
        <v>0.0281918119178799</v>
      </c>
      <c r="E24" s="161" t="s">
        <v>171</v>
      </c>
      <c r="F24" s="161"/>
      <c r="G24" s="161"/>
      <c r="H24" s="161"/>
      <c r="I24" s="194"/>
    </row>
    <row r="25" customFormat="false" ht="13.2" hidden="false" customHeight="false" outlineLevel="0" collapsed="false">
      <c r="B25" s="198"/>
      <c r="C25" s="161" t="s">
        <v>179</v>
      </c>
      <c r="D25" s="15" t="n">
        <f aca="false">D24/D23</f>
        <v>0.0923593822095437</v>
      </c>
      <c r="E25" s="161" t="s">
        <v>173</v>
      </c>
      <c r="F25" s="161"/>
      <c r="G25" s="161"/>
      <c r="H25" s="161" t="s">
        <v>206</v>
      </c>
      <c r="I25" s="194" t="s">
        <v>207</v>
      </c>
      <c r="J25" s="177"/>
      <c r="K25" s="177"/>
    </row>
    <row r="26" customFormat="false" ht="13.2" hidden="false" customHeight="false" outlineLevel="0" collapsed="false">
      <c r="B26" s="198"/>
      <c r="C26" s="161" t="s">
        <v>174</v>
      </c>
      <c r="D26" s="15" t="n">
        <f aca="false">D23-3*D24</f>
        <v>0.220664933372246</v>
      </c>
      <c r="E26" s="161"/>
      <c r="F26" s="161"/>
      <c r="G26" s="161"/>
      <c r="H26" s="161"/>
      <c r="I26" s="194"/>
    </row>
    <row r="27" customFormat="false" ht="13.8" hidden="false" customHeight="false" outlineLevel="0" collapsed="false">
      <c r="B27" s="201"/>
      <c r="C27" s="202" t="s">
        <v>175</v>
      </c>
      <c r="D27" s="203" t="n">
        <f aca="false">D23+3*D24</f>
        <v>0.389815804879526</v>
      </c>
      <c r="E27" s="202"/>
      <c r="F27" s="202"/>
      <c r="G27" s="202"/>
      <c r="H27" s="202"/>
      <c r="I27" s="204"/>
    </row>
    <row r="28" customFormat="false" ht="15.6" hidden="false" customHeight="true" outlineLevel="0" collapsed="false">
      <c r="B28" s="14"/>
      <c r="C28" s="15"/>
      <c r="D28" s="8"/>
      <c r="E28" s="9"/>
      <c r="F28" s="10"/>
      <c r="G28" s="11"/>
      <c r="H28" s="11"/>
    </row>
    <row r="29" customFormat="false" ht="25.2" hidden="false" customHeight="true" outlineLevel="0" collapsed="false">
      <c r="A29" s="4"/>
      <c r="B29" s="16" t="s">
        <v>18</v>
      </c>
      <c r="C29" s="16"/>
      <c r="D29" s="16"/>
      <c r="E29" s="17"/>
      <c r="F29" s="18"/>
      <c r="G29" s="19" t="s">
        <v>183</v>
      </c>
      <c r="H29" s="19"/>
      <c r="I29" s="205" t="s">
        <v>39</v>
      </c>
      <c r="J29" s="0" t="s">
        <v>184</v>
      </c>
    </row>
    <row r="30" customFormat="false" ht="13.2" hidden="false" customHeight="false" outlineLevel="0" collapsed="false">
      <c r="A30" s="4"/>
      <c r="B30" s="16"/>
      <c r="C30" s="4"/>
      <c r="D30" s="20" t="s">
        <v>185</v>
      </c>
      <c r="E30" s="17"/>
      <c r="F30" s="21" t="s">
        <v>21</v>
      </c>
      <c r="G30" s="19"/>
      <c r="H30" s="19"/>
      <c r="I30" s="205"/>
    </row>
    <row r="31" customFormat="false" ht="13.2" hidden="false" customHeight="false" outlineLevel="0" collapsed="false">
      <c r="A31" s="23" t="s">
        <v>22</v>
      </c>
      <c r="B31" s="24" t="s">
        <v>186</v>
      </c>
      <c r="C31" s="25" t="s">
        <v>187</v>
      </c>
      <c r="D31" s="26" t="s">
        <v>188</v>
      </c>
      <c r="E31" s="27" t="s">
        <v>189</v>
      </c>
      <c r="F31" s="39"/>
      <c r="G31" s="172" t="s">
        <v>190</v>
      </c>
      <c r="H31" s="173" t="s">
        <v>187</v>
      </c>
      <c r="I31" s="174"/>
      <c r="J31" s="0" t="s">
        <v>191</v>
      </c>
      <c r="K31" s="0" t="s">
        <v>192</v>
      </c>
    </row>
    <row r="32" customFormat="false" ht="13.2" hidden="false" customHeight="false" outlineLevel="0" collapsed="false">
      <c r="A32" s="206" t="n">
        <v>11</v>
      </c>
      <c r="B32" s="32" t="n">
        <f aca="false">A32*C$4*ABS(ROUND(COS(A32)*10,0))</f>
        <v>0</v>
      </c>
      <c r="C32" s="33" t="n">
        <f aca="false">C$5*ROUND(ABS(SIN(A32+5)-1)*1000,0)</f>
        <v>1030.4</v>
      </c>
      <c r="D32" s="207" t="n">
        <f aca="false">C32+B32*(C$6*(1+C$3*SIN(A32)))</f>
        <v>1030.4</v>
      </c>
      <c r="E32" s="208" t="n">
        <f aca="false">IF(B32&gt;0,D32/B32,10000)</f>
        <v>10000</v>
      </c>
      <c r="F32" s="209" t="str">
        <f aca="false">IF(E32=10000,G$1,IF(D32=G32,H$1,I$1))</f>
        <v>R</v>
      </c>
      <c r="G32" s="210" t="n">
        <f aca="false">B32*C$10</f>
        <v>0</v>
      </c>
      <c r="H32" s="211" t="n">
        <f aca="false">D32-G32</f>
        <v>1030.4</v>
      </c>
      <c r="I32" s="212"/>
      <c r="J32" s="175" t="n">
        <f aca="false">D$26</f>
        <v>0.220664933372246</v>
      </c>
      <c r="K32" s="175" t="n">
        <f aca="false">D$27</f>
        <v>0.389815804879526</v>
      </c>
    </row>
    <row r="33" customFormat="false" ht="13.2" hidden="false" customHeight="false" outlineLevel="0" collapsed="false">
      <c r="A33" s="206" t="n">
        <v>33</v>
      </c>
      <c r="B33" s="32" t="n">
        <f aca="false">A33*C$4*ABS(ROUND(COS(A33)*10,0))</f>
        <v>0</v>
      </c>
      <c r="C33" s="33" t="n">
        <f aca="false">C$5*ROUND(ABS(SIN(A33+5)-1)*1000,0)</f>
        <v>563.2</v>
      </c>
      <c r="D33" s="207" t="n">
        <f aca="false">C33+B33*(C$6*(1+C$3*SIN(A33)))</f>
        <v>563.2</v>
      </c>
      <c r="E33" s="208" t="n">
        <f aca="false">IF(B33&gt;0,D33/B33,10000)</f>
        <v>10000</v>
      </c>
      <c r="F33" s="209" t="str">
        <f aca="false">IF(E33=10000,G$1,IF(D33=G33,H$1,I$1))</f>
        <v>R</v>
      </c>
      <c r="G33" s="210" t="n">
        <f aca="false">B33*C$10</f>
        <v>0</v>
      </c>
      <c r="H33" s="211" t="n">
        <f aca="false">D33-G33</f>
        <v>563.2</v>
      </c>
      <c r="I33" s="212"/>
      <c r="J33" s="175" t="n">
        <f aca="false">D$26</f>
        <v>0.220664933372246</v>
      </c>
      <c r="K33" s="175" t="n">
        <f aca="false">D$27</f>
        <v>0.389815804879526</v>
      </c>
    </row>
    <row r="34" customFormat="false" ht="13.2" hidden="false" customHeight="false" outlineLevel="0" collapsed="false">
      <c r="A34" s="206" t="n">
        <v>55</v>
      </c>
      <c r="B34" s="32" t="n">
        <f aca="false">A34*C$4*ABS(ROUND(COS(A34)*10,0))</f>
        <v>0</v>
      </c>
      <c r="C34" s="33" t="n">
        <f aca="false">C$5*ROUND(ABS(SIN(A34+5)-1)*1000,0)</f>
        <v>1044</v>
      </c>
      <c r="D34" s="207" t="n">
        <f aca="false">C34+B34*(C$6*(1+C$3*SIN(A34)))</f>
        <v>1044</v>
      </c>
      <c r="E34" s="208" t="n">
        <f aca="false">IF(B34&gt;0,D34/B34,10000)</f>
        <v>10000</v>
      </c>
      <c r="F34" s="209" t="str">
        <f aca="false">IF(E34=10000,G$1,IF(D34=G34,H$1,I$1))</f>
        <v>R</v>
      </c>
      <c r="G34" s="210" t="n">
        <f aca="false">B34*C$10</f>
        <v>0</v>
      </c>
      <c r="H34" s="211" t="n">
        <f aca="false">D34-G34</f>
        <v>1044</v>
      </c>
      <c r="I34" s="212"/>
      <c r="J34" s="175" t="n">
        <f aca="false">D$26</f>
        <v>0.220664933372246</v>
      </c>
      <c r="K34" s="175" t="n">
        <f aca="false">D$27</f>
        <v>0.389815804879526</v>
      </c>
    </row>
    <row r="35" customFormat="false" ht="13.2" hidden="false" customHeight="false" outlineLevel="0" collapsed="false">
      <c r="A35" s="206" t="n">
        <v>77</v>
      </c>
      <c r="B35" s="32" t="n">
        <f aca="false">A35*C$4*ABS(ROUND(COS(A35)*10,0))</f>
        <v>0</v>
      </c>
      <c r="C35" s="33" t="n">
        <f aca="false">C$5*ROUND(ABS(SIN(A35+5)-1)*1000,0)</f>
        <v>549.6</v>
      </c>
      <c r="D35" s="207" t="n">
        <f aca="false">C35+B35*(C$6*(1+C$3*SIN(A35)))</f>
        <v>549.6</v>
      </c>
      <c r="E35" s="208" t="n">
        <f aca="false">IF(B35&gt;0,D35/B35,10000)</f>
        <v>10000</v>
      </c>
      <c r="F35" s="209" t="str">
        <f aca="false">IF(E35=10000,G$1,IF(D35=G35,H$1,I$1))</f>
        <v>R</v>
      </c>
      <c r="G35" s="210" t="n">
        <f aca="false">B35*C$10</f>
        <v>0</v>
      </c>
      <c r="H35" s="211" t="n">
        <f aca="false">D35-G35</f>
        <v>549.6</v>
      </c>
      <c r="I35" s="212"/>
      <c r="J35" s="175" t="n">
        <f aca="false">D$26</f>
        <v>0.220664933372246</v>
      </c>
      <c r="K35" s="175" t="n">
        <f aca="false">D$27</f>
        <v>0.389815804879526</v>
      </c>
    </row>
    <row r="36" customFormat="false" ht="13.2" hidden="false" customHeight="false" outlineLevel="0" collapsed="false">
      <c r="A36" s="206" t="n">
        <v>99</v>
      </c>
      <c r="B36" s="32" t="n">
        <f aca="false">A36*C$4*ABS(ROUND(COS(A36)*10,0))</f>
        <v>0</v>
      </c>
      <c r="C36" s="33" t="n">
        <f aca="false">C$5*ROUND(ABS(SIN(A36+5)-1)*1000,0)</f>
        <v>1057.6</v>
      </c>
      <c r="D36" s="207" t="n">
        <f aca="false">C36+B36*(C$6*(1+C$3*SIN(A36)))</f>
        <v>1057.6</v>
      </c>
      <c r="E36" s="208" t="n">
        <f aca="false">IF(B36&gt;0,D36/B36,10000)</f>
        <v>10000</v>
      </c>
      <c r="F36" s="209" t="str">
        <f aca="false">IF(E36=10000,G$1,IF(D36=G36,H$1,I$1))</f>
        <v>R</v>
      </c>
      <c r="G36" s="210" t="n">
        <f aca="false">B36*C$10</f>
        <v>0</v>
      </c>
      <c r="H36" s="211" t="n">
        <f aca="false">D36-G36</f>
        <v>1057.6</v>
      </c>
      <c r="I36" s="212"/>
      <c r="J36" s="175" t="n">
        <f aca="false">D$26</f>
        <v>0.220664933372246</v>
      </c>
      <c r="K36" s="175" t="n">
        <f aca="false">D$27</f>
        <v>0.389815804879526</v>
      </c>
    </row>
    <row r="37" customFormat="false" ht="13.2" hidden="false" customHeight="false" outlineLevel="0" collapsed="false">
      <c r="A37" s="206" t="n">
        <v>14</v>
      </c>
      <c r="B37" s="32" t="n">
        <v>0</v>
      </c>
      <c r="C37" s="33" t="n">
        <f aca="false">C$5*ROUND(ABS(SIN(A37+5)-1)*1000,0)</f>
        <v>680</v>
      </c>
      <c r="D37" s="207" t="n">
        <f aca="false">C37+B37*(C$6*(1+C$3*SIN(A37)))</f>
        <v>680</v>
      </c>
      <c r="E37" s="208" t="n">
        <f aca="false">IF(B37&gt;0,D37/B37,10000)</f>
        <v>10000</v>
      </c>
      <c r="F37" s="209" t="str">
        <f aca="false">IF(E37=10000,G$1,IF(D37=G37,H$1,I$1))</f>
        <v>R</v>
      </c>
      <c r="G37" s="210" t="n">
        <f aca="false">B37*C$10</f>
        <v>0</v>
      </c>
      <c r="H37" s="211" t="n">
        <f aca="false">D37-G37</f>
        <v>680</v>
      </c>
      <c r="I37" s="212"/>
      <c r="J37" s="175" t="n">
        <f aca="false">D$26</f>
        <v>0.220664933372246</v>
      </c>
      <c r="K37" s="175" t="n">
        <f aca="false">D$27</f>
        <v>0.389815804879526</v>
      </c>
    </row>
    <row r="38" customFormat="false" ht="13.2" hidden="false" customHeight="false" outlineLevel="0" collapsed="false">
      <c r="A38" s="206" t="n">
        <v>30</v>
      </c>
      <c r="B38" s="32" t="n">
        <v>0</v>
      </c>
      <c r="C38" s="33" t="n">
        <f aca="false">C$5*ROUND(ABS(SIN(A38+5)-1)*1000,0)</f>
        <v>1142.4</v>
      </c>
      <c r="D38" s="207" t="n">
        <f aca="false">C38+B38*(C$6*(1+C$3*SIN(A38)))</f>
        <v>1142.4</v>
      </c>
      <c r="E38" s="208" t="n">
        <f aca="false">IF(B38&gt;0,D38/B38,10000)</f>
        <v>10000</v>
      </c>
      <c r="F38" s="209" t="str">
        <f aca="false">IF(E38=10000,G$1,IF(D38=G38,H$1,I$1))</f>
        <v>R</v>
      </c>
      <c r="G38" s="210" t="n">
        <f aca="false">B38*C$10</f>
        <v>0</v>
      </c>
      <c r="H38" s="211" t="n">
        <f aca="false">D38-G38</f>
        <v>1142.4</v>
      </c>
      <c r="I38" s="212"/>
      <c r="J38" s="175" t="n">
        <f aca="false">D$26</f>
        <v>0.220664933372246</v>
      </c>
      <c r="K38" s="175" t="n">
        <f aca="false">D$27</f>
        <v>0.389815804879526</v>
      </c>
    </row>
    <row r="39" customFormat="false" ht="13.2" hidden="false" customHeight="false" outlineLevel="0" collapsed="false">
      <c r="A39" s="206" t="n">
        <v>13</v>
      </c>
      <c r="B39" s="32" t="n">
        <v>0</v>
      </c>
      <c r="C39" s="33" t="n">
        <f aca="false">C$5*ROUND(ABS(SIN(A39+5)-1)*1000,0)</f>
        <v>1400.8</v>
      </c>
      <c r="D39" s="207" t="n">
        <f aca="false">C39+B39*(C$6*(1+C$3*SIN(A39)))</f>
        <v>1400.8</v>
      </c>
      <c r="E39" s="208" t="n">
        <f aca="false">IF(B39&gt;0,D39/B39,10000)</f>
        <v>10000</v>
      </c>
      <c r="F39" s="209" t="str">
        <f aca="false">IF(E39=10000,G$1,IF(D39=G39,H$1,I$1))</f>
        <v>R</v>
      </c>
      <c r="G39" s="210" t="n">
        <f aca="false">B39*C$10</f>
        <v>0</v>
      </c>
      <c r="H39" s="211" t="n">
        <f aca="false">D39-G39</f>
        <v>1400.8</v>
      </c>
      <c r="I39" s="212"/>
      <c r="J39" s="175" t="n">
        <f aca="false">D$26</f>
        <v>0.220664933372246</v>
      </c>
      <c r="K39" s="175" t="n">
        <f aca="false">D$27</f>
        <v>0.389815804879526</v>
      </c>
    </row>
    <row r="40" customFormat="false" ht="13.2" hidden="false" customHeight="false" outlineLevel="0" collapsed="false">
      <c r="A40" s="206" t="n">
        <v>96</v>
      </c>
      <c r="B40" s="32" t="n">
        <v>0</v>
      </c>
      <c r="C40" s="33" t="n">
        <f aca="false">C$5*ROUND(ABS(SIN(A40+5)-1)*1000,0)</f>
        <v>438.4</v>
      </c>
      <c r="D40" s="207" t="n">
        <f aca="false">C40+B40*(C$6*(1+C$3*SIN(A40)))</f>
        <v>438.4</v>
      </c>
      <c r="E40" s="208" t="n">
        <f aca="false">IF(B40&gt;0,D40/B40,10000)</f>
        <v>10000</v>
      </c>
      <c r="F40" s="209" t="str">
        <f aca="false">IF(E40=10000,G$1,IF(D40=G40,H$1,I$1))</f>
        <v>R</v>
      </c>
      <c r="G40" s="210" t="n">
        <f aca="false">B40*C$10</f>
        <v>0</v>
      </c>
      <c r="H40" s="211" t="n">
        <f aca="false">D40-G40</f>
        <v>438.4</v>
      </c>
      <c r="I40" s="212"/>
      <c r="J40" s="175" t="n">
        <f aca="false">D$26</f>
        <v>0.220664933372246</v>
      </c>
      <c r="K40" s="175" t="n">
        <f aca="false">D$27</f>
        <v>0.389815804879526</v>
      </c>
    </row>
    <row r="41" customFormat="false" ht="13.2" hidden="false" customHeight="false" outlineLevel="0" collapsed="false">
      <c r="A41" s="206" t="n">
        <v>37</v>
      </c>
      <c r="B41" s="32" t="n">
        <v>0</v>
      </c>
      <c r="C41" s="33" t="n">
        <f aca="false">C$5*ROUND(ABS(SIN(A41+5)-1)*1000,0)</f>
        <v>1533.6</v>
      </c>
      <c r="D41" s="207" t="n">
        <f aca="false">C41+B41*(C$6*(1+C$3*SIN(A41)))</f>
        <v>1533.6</v>
      </c>
      <c r="E41" s="208" t="n">
        <f aca="false">IF(B41&gt;0,D41/B41,10000)</f>
        <v>10000</v>
      </c>
      <c r="F41" s="209" t="str">
        <f aca="false">IF(E41=10000,G$1,IF(D41=G41,H$1,I$1))</f>
        <v>R</v>
      </c>
      <c r="G41" s="210" t="n">
        <f aca="false">B41*C$10</f>
        <v>0</v>
      </c>
      <c r="H41" s="211" t="n">
        <f aca="false">D41-G41</f>
        <v>1533.6</v>
      </c>
      <c r="I41" s="212"/>
      <c r="J41" s="175" t="n">
        <f aca="false">D$26</f>
        <v>0.220664933372246</v>
      </c>
      <c r="K41" s="175" t="n">
        <f aca="false">D$27</f>
        <v>0.389815804879526</v>
      </c>
    </row>
    <row r="42" customFormat="false" ht="13.2" hidden="false" customHeight="false" outlineLevel="0" collapsed="false">
      <c r="A42" s="206" t="n">
        <v>70</v>
      </c>
      <c r="B42" s="32" t="n">
        <v>0</v>
      </c>
      <c r="C42" s="33" t="n">
        <f aca="false">C$5*ROUND(ABS(SIN(A42+5)-1)*1000,0)</f>
        <v>1110.4</v>
      </c>
      <c r="D42" s="207" t="n">
        <f aca="false">C42+B42*(C$6*(1+C$3*SIN(A42)))</f>
        <v>1110.4</v>
      </c>
      <c r="E42" s="208" t="n">
        <f aca="false">IF(B42&gt;0,D42/B42,10000)</f>
        <v>10000</v>
      </c>
      <c r="F42" s="209" t="str">
        <f aca="false">IF(E42=10000,G$1,IF(D42=G42,H$1,I$1))</f>
        <v>R</v>
      </c>
      <c r="G42" s="210" t="n">
        <f aca="false">B42*C$10</f>
        <v>0</v>
      </c>
      <c r="H42" s="211" t="n">
        <f aca="false">D42-G42</f>
        <v>1110.4</v>
      </c>
      <c r="I42" s="212"/>
      <c r="J42" s="175" t="n">
        <f aca="false">D$26</f>
        <v>0.220664933372246</v>
      </c>
      <c r="K42" s="175" t="n">
        <f aca="false">D$27</f>
        <v>0.389815804879526</v>
      </c>
    </row>
    <row r="43" customFormat="false" ht="13.2" hidden="false" customHeight="false" outlineLevel="0" collapsed="false">
      <c r="A43" s="206" t="n">
        <v>73</v>
      </c>
      <c r="B43" s="32" t="n">
        <v>0</v>
      </c>
      <c r="C43" s="33" t="n">
        <f aca="false">C$5*ROUND(ABS(SIN(A43+5)-1)*1000,0)</f>
        <v>388.8</v>
      </c>
      <c r="D43" s="207" t="n">
        <f aca="false">C43+B43*(C$6*(1+C$3*SIN(A43)))</f>
        <v>388.8</v>
      </c>
      <c r="E43" s="208" t="n">
        <f aca="false">IF(B43&gt;0,D43/B43,10000)</f>
        <v>10000</v>
      </c>
      <c r="F43" s="209" t="str">
        <f aca="false">IF(E43=10000,G$1,IF(D43=G43,H$1,I$1))</f>
        <v>R</v>
      </c>
      <c r="G43" s="210" t="n">
        <f aca="false">B43*C$10</f>
        <v>0</v>
      </c>
      <c r="H43" s="211" t="n">
        <f aca="false">D43-G43</f>
        <v>388.8</v>
      </c>
      <c r="I43" s="212"/>
      <c r="J43" s="175" t="n">
        <f aca="false">D$26</f>
        <v>0.220664933372246</v>
      </c>
      <c r="K43" s="175" t="n">
        <f aca="false">D$27</f>
        <v>0.389815804879526</v>
      </c>
    </row>
    <row r="44" customFormat="false" ht="13.2" hidden="false" customHeight="false" outlineLevel="0" collapsed="false">
      <c r="A44" s="206" t="n">
        <v>81</v>
      </c>
      <c r="B44" s="32" t="n">
        <v>0</v>
      </c>
      <c r="C44" s="33" t="n">
        <f aca="false">C$5*ROUND(ABS(SIN(A44+5)-1)*1000,0)</f>
        <v>1538.4</v>
      </c>
      <c r="D44" s="207" t="n">
        <f aca="false">C44+B44*(C$6*(1+C$3*SIN(A44)))</f>
        <v>1538.4</v>
      </c>
      <c r="E44" s="208" t="n">
        <f aca="false">IF(B44&gt;0,D44/B44,10000)</f>
        <v>10000</v>
      </c>
      <c r="F44" s="209" t="str">
        <f aca="false">IF(E44=10000,G$1,IF(D44=G44,H$1,I$1))</f>
        <v>R</v>
      </c>
      <c r="G44" s="210" t="n">
        <f aca="false">B44*C$10</f>
        <v>0</v>
      </c>
      <c r="H44" s="211" t="n">
        <f aca="false">D44-G44</f>
        <v>1538.4</v>
      </c>
      <c r="I44" s="212"/>
      <c r="J44" s="175" t="n">
        <f aca="false">D$26</f>
        <v>0.220664933372246</v>
      </c>
      <c r="K44" s="175" t="n">
        <f aca="false">D$27</f>
        <v>0.389815804879526</v>
      </c>
    </row>
    <row r="45" customFormat="false" ht="13.2" hidden="false" customHeight="false" outlineLevel="0" collapsed="false">
      <c r="A45" s="206" t="n">
        <v>98</v>
      </c>
      <c r="B45" s="32" t="n">
        <v>0</v>
      </c>
      <c r="C45" s="33" t="n">
        <f aca="false">C$5*ROUND(ABS(SIN(A45+5)-1)*1000,0)</f>
        <v>301.6</v>
      </c>
      <c r="D45" s="207" t="n">
        <f aca="false">C45+B45*(C$6*(1+C$3*SIN(A45)))</f>
        <v>301.6</v>
      </c>
      <c r="E45" s="208" t="n">
        <f aca="false">IF(B45&gt;0,D45/B45,10000)</f>
        <v>10000</v>
      </c>
      <c r="F45" s="209" t="str">
        <f aca="false">IF(E45=10000,G$1,IF(D45=G45,H$1,I$1))</f>
        <v>R</v>
      </c>
      <c r="G45" s="210" t="n">
        <f aca="false">B45*C$10</f>
        <v>0</v>
      </c>
      <c r="H45" s="211" t="n">
        <f aca="false">D45-G45</f>
        <v>301.6</v>
      </c>
      <c r="I45" s="212"/>
      <c r="J45" s="175" t="n">
        <f aca="false">D$26</f>
        <v>0.220664933372246</v>
      </c>
      <c r="K45" s="175" t="n">
        <f aca="false">D$27</f>
        <v>0.389815804879526</v>
      </c>
    </row>
    <row r="46" s="177" customFormat="true" ht="13.2" hidden="false" customHeight="false" outlineLevel="0" collapsed="false">
      <c r="A46" s="206" t="n">
        <v>1</v>
      </c>
      <c r="B46" s="32" t="n">
        <f aca="false">A46*C$4*ABS(ROUND(COS(A46)*10,0))</f>
        <v>2.25</v>
      </c>
      <c r="C46" s="33" t="n">
        <f aca="false">C$5*ROUND(ABS(SIN(A46+5)-1)*1000,0)</f>
        <v>1023.2</v>
      </c>
      <c r="D46" s="207" t="n">
        <f aca="false">C46+B46*(C$6*(1+C$3*SIN(A46)))</f>
        <v>1023.9671971659</v>
      </c>
      <c r="E46" s="147" t="n">
        <f aca="false">IF(B46&gt;0,D46/B46,10000)</f>
        <v>455.096532073733</v>
      </c>
      <c r="F46" s="213" t="str">
        <f aca="false">IF(E46=10000,G$1,IF(D46=G46,H$1,I$1))</f>
        <v>RuN</v>
      </c>
      <c r="G46" s="210" t="n">
        <f aca="false">B46*C$10</f>
        <v>0.686790830533244</v>
      </c>
      <c r="H46" s="211" t="n">
        <f aca="false">D46-G46</f>
        <v>1023.28040633536</v>
      </c>
      <c r="I46" s="212"/>
      <c r="J46" s="175" t="n">
        <f aca="false">D$26</f>
        <v>0.220664933372246</v>
      </c>
      <c r="K46" s="175" t="n">
        <f aca="false">D$27</f>
        <v>0.389815804879526</v>
      </c>
    </row>
    <row r="47" customFormat="false" ht="13.2" hidden="false" customHeight="false" outlineLevel="0" collapsed="false">
      <c r="A47" s="206" t="n">
        <v>2</v>
      </c>
      <c r="B47" s="32" t="n">
        <f aca="false">A47*C$4*ABS(ROUND(COS(A47)*10,0))</f>
        <v>3.6</v>
      </c>
      <c r="C47" s="33" t="n">
        <f aca="false">C$5*ROUND(ABS(SIN(A47+5)-1)*1000,0)</f>
        <v>274.4</v>
      </c>
      <c r="D47" s="207" t="n">
        <f aca="false">C47+B47*(C$6*(1+C$3*SIN(A47)))</f>
        <v>275.656816488389</v>
      </c>
      <c r="E47" s="147" t="n">
        <f aca="false">IF(B47&gt;0,D47/B47,10000)</f>
        <v>76.5713379134413</v>
      </c>
      <c r="F47" s="213" t="str">
        <f aca="false">IF(E47=10000,G$1,IF(D47=G47,H$1,I$1))</f>
        <v>RuN</v>
      </c>
      <c r="G47" s="210" t="n">
        <f aca="false">B47*C$10</f>
        <v>1.09886532885319</v>
      </c>
      <c r="H47" s="211" t="n">
        <f aca="false">D47-G47</f>
        <v>274.557951159536</v>
      </c>
      <c r="I47" s="212"/>
      <c r="J47" s="175" t="n">
        <f aca="false">D$26</f>
        <v>0.220664933372246</v>
      </c>
      <c r="K47" s="175" t="n">
        <f aca="false">D$27</f>
        <v>0.389815804879526</v>
      </c>
    </row>
    <row r="48" customFormat="false" ht="13.2" hidden="false" customHeight="false" outlineLevel="0" collapsed="false">
      <c r="A48" s="206" t="n">
        <v>8</v>
      </c>
      <c r="B48" s="32" t="n">
        <f aca="false">A48*C$4*ABS(ROUND(COS(A48)*10,0))</f>
        <v>3.6</v>
      </c>
      <c r="C48" s="33" t="n">
        <f aca="false">C$5*ROUND(ABS(SIN(A48+5)-1)*1000,0)</f>
        <v>464</v>
      </c>
      <c r="D48" s="207" t="n">
        <f aca="false">C48+B48*(C$6*(1+C$3*SIN(A48)))</f>
        <v>465.291402762541</v>
      </c>
      <c r="E48" s="147" t="n">
        <f aca="false">IF(B48&gt;0,D48/B48,10000)</f>
        <v>129.247611878484</v>
      </c>
      <c r="F48" s="213" t="str">
        <f aca="false">IF(E48=10000,G$1,IF(D48=G48,H$1,I$1))</f>
        <v>RuN</v>
      </c>
      <c r="G48" s="210" t="n">
        <f aca="false">B48*C$10</f>
        <v>1.09886532885319</v>
      </c>
      <c r="H48" s="211" t="n">
        <f aca="false">D48-G48</f>
        <v>464.192537433688</v>
      </c>
      <c r="I48" s="212"/>
      <c r="J48" s="175" t="n">
        <f aca="false">D$26</f>
        <v>0.220664933372246</v>
      </c>
      <c r="K48" s="175" t="n">
        <f aca="false">D$27</f>
        <v>0.389815804879526</v>
      </c>
    </row>
    <row r="49" customFormat="false" ht="13.2" hidden="false" customHeight="false" outlineLevel="0" collapsed="false">
      <c r="A49" s="206" t="n">
        <v>5</v>
      </c>
      <c r="B49" s="32" t="n">
        <f aca="false">A49*C$4*ABS(ROUND(COS(A49)*10,0))</f>
        <v>6.75</v>
      </c>
      <c r="C49" s="33" t="n">
        <f aca="false">C$5*ROUND(ABS(SIN(A49+5)-1)*1000,0)</f>
        <v>1235.2</v>
      </c>
      <c r="D49" s="207" t="n">
        <f aca="false">C49+B49*(C$6*(1+C$3*SIN(A49)))</f>
        <v>1236.04327133752</v>
      </c>
      <c r="E49" s="147" t="n">
        <f aca="false">IF(B49&gt;0,D49/B49,10000)</f>
        <v>183.117521679633</v>
      </c>
      <c r="F49" s="213" t="str">
        <f aca="false">IF(E49=10000,G$1,IF(D49=G49,H$1,I$1))</f>
        <v>RuN</v>
      </c>
      <c r="G49" s="210" t="n">
        <f aca="false">B49*C$10</f>
        <v>2.06037249159973</v>
      </c>
      <c r="H49" s="211" t="n">
        <f aca="false">D49-G49</f>
        <v>1233.98289884592</v>
      </c>
      <c r="I49" s="212"/>
      <c r="J49" s="175" t="n">
        <f aca="false">D$26</f>
        <v>0.220664933372246</v>
      </c>
      <c r="K49" s="175" t="n">
        <f aca="false">D$27</f>
        <v>0.389815804879526</v>
      </c>
    </row>
    <row r="50" customFormat="false" ht="13.2" hidden="false" customHeight="false" outlineLevel="0" collapsed="false">
      <c r="A50" s="206" t="n">
        <v>4</v>
      </c>
      <c r="B50" s="32" t="n">
        <f aca="false">A50*C$4*ABS(ROUND(COS(A50)*10,0))</f>
        <v>12.6</v>
      </c>
      <c r="C50" s="33" t="n">
        <f aca="false">C$5*ROUND(ABS(SIN(A50+5)-1)*1000,0)</f>
        <v>470.4</v>
      </c>
      <c r="D50" s="207" t="n">
        <f aca="false">C50+B50*(C$6*(1+C$3*SIN(A50)))</f>
        <v>472.279714627094</v>
      </c>
      <c r="E50" s="147" t="n">
        <f aca="false">IF(B50&gt;0,D50/B50,10000)</f>
        <v>37.4825170338964</v>
      </c>
      <c r="F50" s="213" t="str">
        <f aca="false">IF(E50=10000,G$1,IF(D50=G50,H$1,I$1))</f>
        <v>RuN</v>
      </c>
      <c r="G50" s="210" t="n">
        <f aca="false">B50*C$10</f>
        <v>3.84602865098616</v>
      </c>
      <c r="H50" s="211" t="n">
        <f aca="false">D50-G50</f>
        <v>468.433685976108</v>
      </c>
      <c r="I50" s="212"/>
      <c r="J50" s="175" t="n">
        <f aca="false">D$26</f>
        <v>0.220664933372246</v>
      </c>
      <c r="K50" s="175" t="n">
        <f aca="false">D$27</f>
        <v>0.389815804879526</v>
      </c>
    </row>
    <row r="51" customFormat="false" ht="13.2" hidden="false" customHeight="false" outlineLevel="0" collapsed="false">
      <c r="A51" s="206" t="n">
        <v>3</v>
      </c>
      <c r="B51" s="32" t="n">
        <f aca="false">A51*C$4*ABS(ROUND(COS(A51)*10,0))</f>
        <v>13.5</v>
      </c>
      <c r="C51" s="33" t="n">
        <f aca="false">C$5*ROUND(ABS(SIN(A51+5)-1)*1000,0)</f>
        <v>8.8</v>
      </c>
      <c r="D51" s="207" t="n">
        <f aca="false">C51+B51*(C$6*(1+C$3*SIN(A51)))</f>
        <v>12.268614413057</v>
      </c>
      <c r="E51" s="147" t="n">
        <f aca="false">IF(B51&gt;0,D51/B51,10000)</f>
        <v>0.908786252819036</v>
      </c>
      <c r="F51" s="213" t="str">
        <f aca="false">IF(E51=10000,G$1,IF(D51=G51,H$1,I$1))</f>
        <v>RuN</v>
      </c>
      <c r="G51" s="210" t="n">
        <f aca="false">B51*C$10</f>
        <v>4.12074498319946</v>
      </c>
      <c r="H51" s="211" t="n">
        <f aca="false">D51-G51</f>
        <v>8.14786942985752</v>
      </c>
      <c r="I51" s="212"/>
      <c r="J51" s="175" t="n">
        <f aca="false">D$26</f>
        <v>0.220664933372246</v>
      </c>
      <c r="K51" s="175" t="n">
        <f aca="false">D$27</f>
        <v>0.389815804879526</v>
      </c>
    </row>
    <row r="52" s="219" customFormat="true" ht="13.2" hidden="false" customHeight="false" outlineLevel="0" collapsed="false">
      <c r="A52" s="214" t="n">
        <v>36</v>
      </c>
      <c r="B52" s="32" t="n">
        <f aca="false">A52*C$4*ABS(ROUND(COS(A52)*10,0))</f>
        <v>16.2</v>
      </c>
      <c r="C52" s="33" t="n">
        <f aca="false">C$5*ROUND(ABS(SIN(A52+5)-1)*1000,0)</f>
        <v>927.2</v>
      </c>
      <c r="D52" s="215" t="n">
        <f aca="false">C52+B52*(C$6*(1+C$3*SIN(A52)))</f>
        <v>929.159981908907</v>
      </c>
      <c r="E52" s="216" t="n">
        <f aca="false">IF(B52&gt;0,D52/B52,10000)</f>
        <v>57.3555544388214</v>
      </c>
      <c r="F52" s="213" t="str">
        <f aca="false">IF(E52=10000,G$1,IF(D52=G52,H$1,I$1))</f>
        <v>RuN</v>
      </c>
      <c r="G52" s="210" t="n">
        <f aca="false">B52*C$10</f>
        <v>4.94489397983935</v>
      </c>
      <c r="H52" s="217" t="n">
        <f aca="false">D52-G52</f>
        <v>924.215087929067</v>
      </c>
      <c r="I52" s="218"/>
      <c r="J52" s="175" t="n">
        <f aca="false">D$26</f>
        <v>0.220664933372246</v>
      </c>
      <c r="K52" s="175" t="n">
        <f aca="false">D$27</f>
        <v>0.389815804879526</v>
      </c>
    </row>
    <row r="53" customFormat="false" ht="13.2" hidden="false" customHeight="false" outlineLevel="0" collapsed="false">
      <c r="A53" s="206" t="n">
        <v>17</v>
      </c>
      <c r="B53" s="32" t="n">
        <f aca="false">A53*C$4*ABS(ROUND(COS(A53)*10,0))</f>
        <v>22.95</v>
      </c>
      <c r="C53" s="33" t="n">
        <f aca="false">C$5*ROUND(ABS(SIN(A53+5)-1)*1000,0)</f>
        <v>807.2</v>
      </c>
      <c r="D53" s="207" t="n">
        <f aca="false">C53+B53*(C$6*(1+C$3*SIN(A53)))</f>
        <v>810.060311307364</v>
      </c>
      <c r="E53" s="147" t="n">
        <f aca="false">IF(B53&gt;0,D53/B53,10000)</f>
        <v>35.2967455907348</v>
      </c>
      <c r="F53" s="213" t="str">
        <f aca="false">IF(E53=10000,G$1,IF(D53=G53,H$1,I$1))</f>
        <v>RuN</v>
      </c>
      <c r="G53" s="210" t="n">
        <f aca="false">B53*C$10</f>
        <v>7.00526647143909</v>
      </c>
      <c r="H53" s="211" t="n">
        <f aca="false">D53-G53</f>
        <v>803.055044835925</v>
      </c>
      <c r="I53" s="212"/>
      <c r="J53" s="175" t="n">
        <f aca="false">D$26</f>
        <v>0.220664933372246</v>
      </c>
      <c r="K53" s="175" t="n">
        <f aca="false">D$27</f>
        <v>0.389815804879526</v>
      </c>
    </row>
    <row r="54" customFormat="false" ht="13.2" hidden="false" customHeight="false" outlineLevel="0" collapsed="false">
      <c r="A54" s="206" t="n">
        <v>7</v>
      </c>
      <c r="B54" s="32" t="n">
        <f aca="false">A54*C$4*ABS(ROUND(COS(A54)*10,0))</f>
        <v>25.2</v>
      </c>
      <c r="C54" s="33" t="n">
        <f aca="false">C$5*ROUND(ABS(SIN(A54+5)-1)*1000,0)</f>
        <v>1229.6</v>
      </c>
      <c r="D54" s="207" t="n">
        <f aca="false">C54+B54*(C$6*(1+C$3*SIN(A54)))</f>
        <v>1237.63472747453</v>
      </c>
      <c r="E54" s="147" t="n">
        <f aca="false">IF(B54&gt;0,D54/B54,10000)</f>
        <v>49.1124891854971</v>
      </c>
      <c r="F54" s="213" t="str">
        <f aca="false">IF(E54=10000,G$1,IF(D54=G54,H$1,I$1))</f>
        <v>RuN</v>
      </c>
      <c r="G54" s="210" t="n">
        <f aca="false">B54*C$10</f>
        <v>7.69205730197233</v>
      </c>
      <c r="H54" s="211" t="n">
        <f aca="false">D54-G54</f>
        <v>1229.94267017255</v>
      </c>
      <c r="I54" s="212"/>
      <c r="J54" s="175" t="n">
        <f aca="false">D$26</f>
        <v>0.220664933372246</v>
      </c>
      <c r="K54" s="175" t="n">
        <f aca="false">D$27</f>
        <v>0.389815804879526</v>
      </c>
    </row>
    <row r="55" customFormat="false" ht="13.2" hidden="false" customHeight="false" outlineLevel="0" collapsed="false">
      <c r="A55" s="206" t="n">
        <v>58</v>
      </c>
      <c r="B55" s="32" t="n">
        <f aca="false">A55*C$4*ABS(ROUND(COS(A55)*10,0))</f>
        <v>26.1</v>
      </c>
      <c r="C55" s="33" t="n">
        <f aca="false">C$5*ROUND(ABS(SIN(A55+5)-1)*1000,0)</f>
        <v>666.4</v>
      </c>
      <c r="D55" s="207" t="n">
        <f aca="false">C55+B55*(C$6*(1+C$3*SIN(A55)))</f>
        <v>675.773677133801</v>
      </c>
      <c r="E55" s="147" t="n">
        <f aca="false">IF(B55&gt;0,D55/B55,10000)</f>
        <v>25.8917117675786</v>
      </c>
      <c r="F55" s="213" t="str">
        <f aca="false">IF(E55=10000,G$1,IF(D55=G55,H$1,I$1))</f>
        <v>RuN</v>
      </c>
      <c r="G55" s="210" t="n">
        <f aca="false">B55*C$10</f>
        <v>7.96677363418563</v>
      </c>
      <c r="H55" s="211" t="n">
        <f aca="false">D55-G55</f>
        <v>667.806903499615</v>
      </c>
      <c r="I55" s="212"/>
      <c r="J55" s="175" t="n">
        <f aca="false">D$26</f>
        <v>0.220664933372246</v>
      </c>
      <c r="K55" s="175" t="n">
        <f aca="false">D$27</f>
        <v>0.389815804879526</v>
      </c>
    </row>
    <row r="56" customFormat="false" ht="13.2" hidden="false" customHeight="false" outlineLevel="0" collapsed="false">
      <c r="A56" s="206" t="n">
        <v>6</v>
      </c>
      <c r="B56" s="32" t="n">
        <f aca="false">A56*C$4*ABS(ROUND(COS(A56)*10,0))</f>
        <v>27</v>
      </c>
      <c r="C56" s="33" t="n">
        <f aca="false">C$5*ROUND(ABS(SIN(A56+5)-1)*1000,0)</f>
        <v>1600</v>
      </c>
      <c r="D56" s="207" t="n">
        <f aca="false">C56+B56*(C$6*(1+C$3*SIN(A56)))</f>
        <v>1605.57469378584</v>
      </c>
      <c r="E56" s="147" t="n">
        <f aca="false">IF(B56&gt;0,D56/B56,10000)</f>
        <v>59.4657293994754</v>
      </c>
      <c r="F56" s="213" t="str">
        <f aca="false">IF(E56=10000,G$1,IF(D56=G56,H$1,I$1))</f>
        <v>RuN</v>
      </c>
      <c r="G56" s="210" t="n">
        <f aca="false">B56*C$10</f>
        <v>8.24148996639892</v>
      </c>
      <c r="H56" s="211" t="n">
        <f aca="false">D56-G56</f>
        <v>1597.33320381944</v>
      </c>
      <c r="I56" s="212"/>
      <c r="J56" s="175" t="n">
        <f aca="false">D$26</f>
        <v>0.220664933372246</v>
      </c>
      <c r="K56" s="175" t="n">
        <f aca="false">D$27</f>
        <v>0.389815804879526</v>
      </c>
    </row>
    <row r="57" customFormat="false" ht="13.2" hidden="false" customHeight="false" outlineLevel="0" collapsed="false">
      <c r="A57" s="206" t="n">
        <v>10</v>
      </c>
      <c r="B57" s="32" t="n">
        <f aca="false">A57*C$4*ABS(ROUND(COS(A57)*10,0))</f>
        <v>36</v>
      </c>
      <c r="C57" s="33" t="n">
        <f aca="false">C$5*ROUND(ABS(SIN(A57+5)-1)*1000,0)</f>
        <v>280</v>
      </c>
      <c r="D57" s="207" t="n">
        <f aca="false">C57+B57*(C$6*(1+C$3*SIN(A57)))</f>
        <v>286.289828800958</v>
      </c>
      <c r="E57" s="147" t="n">
        <f aca="false">IF(B57&gt;0,D57/B57,10000)</f>
        <v>7.95249524447105</v>
      </c>
      <c r="F57" s="213" t="str">
        <f aca="false">IF(E57=10000,G$1,IF(D57=G57,H$1,I$1))</f>
        <v>RuN</v>
      </c>
      <c r="G57" s="210" t="n">
        <f aca="false">B57*C$10</f>
        <v>10.9886532885319</v>
      </c>
      <c r="H57" s="211" t="n">
        <f aca="false">D57-G57</f>
        <v>275.301175512426</v>
      </c>
      <c r="I57" s="212"/>
      <c r="J57" s="175" t="n">
        <f aca="false">D$26</f>
        <v>0.220664933372246</v>
      </c>
      <c r="K57" s="175" t="n">
        <f aca="false">D$27</f>
        <v>0.389815804879526</v>
      </c>
    </row>
    <row r="58" customFormat="false" ht="13.2" hidden="false" customHeight="false" outlineLevel="0" collapsed="false">
      <c r="A58" s="206" t="n">
        <v>20</v>
      </c>
      <c r="B58" s="32" t="n">
        <f aca="false">A58*C$4*ABS(ROUND(COS(A58)*10,0))</f>
        <v>36</v>
      </c>
      <c r="C58" s="33" t="n">
        <f aca="false">C$5*ROUND(ABS(SIN(A58+5)-1)*1000,0)</f>
        <v>905.6</v>
      </c>
      <c r="D58" s="207" t="n">
        <f aca="false">C58+B58*(C$6*(1+C$3*SIN(A58)))</f>
        <v>918.183923483143</v>
      </c>
      <c r="E58" s="147" t="n">
        <f aca="false">IF(B58&gt;0,D58/B58,10000)</f>
        <v>25.5051089856429</v>
      </c>
      <c r="F58" s="213" t="str">
        <f aca="false">IF(E58=10000,G$1,IF(D58=G58,H$1,I$1))</f>
        <v>RuN</v>
      </c>
      <c r="G58" s="210" t="n">
        <f aca="false">B58*C$10</f>
        <v>10.9886532885319</v>
      </c>
      <c r="H58" s="211" t="n">
        <f aca="false">D58-G58</f>
        <v>907.195270194612</v>
      </c>
      <c r="I58" s="212"/>
      <c r="J58" s="175" t="n">
        <f aca="false">D$26</f>
        <v>0.220664933372246</v>
      </c>
      <c r="K58" s="175" t="n">
        <f aca="false">D$27</f>
        <v>0.389815804879526</v>
      </c>
    </row>
    <row r="59" customFormat="false" ht="13.2" hidden="false" customHeight="false" outlineLevel="0" collapsed="false">
      <c r="A59" s="206" t="n">
        <v>80</v>
      </c>
      <c r="B59" s="32" t="n">
        <f aca="false">A59*C$4*ABS(ROUND(COS(A59)*10,0))</f>
        <v>36</v>
      </c>
      <c r="C59" s="33" t="n">
        <f aca="false">C$5*ROUND(ABS(SIN(A59+5)-1)*1000,0)</f>
        <v>940.8</v>
      </c>
      <c r="D59" s="207" t="n">
        <f aca="false">C59+B59*(C$6*(1+C$3*SIN(A59)))</f>
        <v>945.146401015051</v>
      </c>
      <c r="E59" s="147" t="n">
        <f aca="false">IF(B59&gt;0,D59/B59,10000)</f>
        <v>26.2540666948625</v>
      </c>
      <c r="F59" s="213" t="str">
        <f aca="false">IF(E59=10000,G$1,IF(D59=G59,H$1,I$1))</f>
        <v>RuN</v>
      </c>
      <c r="G59" s="210" t="n">
        <f aca="false">B59*C$10</f>
        <v>10.9886532885319</v>
      </c>
      <c r="H59" s="211" t="n">
        <f aca="false">D59-G59</f>
        <v>934.157747726519</v>
      </c>
      <c r="I59" s="212"/>
      <c r="J59" s="175" t="n">
        <f aca="false">D$26</f>
        <v>0.220664933372246</v>
      </c>
      <c r="K59" s="175" t="n">
        <f aca="false">D$27</f>
        <v>0.389815804879526</v>
      </c>
    </row>
    <row r="60" customFormat="false" ht="13.2" hidden="false" customHeight="false" outlineLevel="0" collapsed="false">
      <c r="A60" s="206" t="n">
        <v>9</v>
      </c>
      <c r="B60" s="32" t="n">
        <f aca="false">A60*C$4*ABS(ROUND(COS(A60)*10,0))</f>
        <v>36.45</v>
      </c>
      <c r="C60" s="33" t="n">
        <f aca="false">C$5*ROUND(ABS(SIN(A60+5)-1)*1000,0)</f>
        <v>7.2</v>
      </c>
      <c r="D60" s="207" t="n">
        <f aca="false">C60+B60*(C$6*(1+C$3*SIN(A60)))</f>
        <v>17.7506062544474</v>
      </c>
      <c r="E60" s="147" t="n">
        <f aca="false">IF(B60&gt;0,D60/B60,10000)</f>
        <v>0.486985082426542</v>
      </c>
      <c r="F60" s="213" t="str">
        <f aca="false">IF(E60=10000,G$1,IF(D60=G60,H$1,I$1))</f>
        <v>RuN</v>
      </c>
      <c r="G60" s="210" t="n">
        <f aca="false">B60*C$10</f>
        <v>11.1260114546385</v>
      </c>
      <c r="H60" s="211" t="n">
        <f aca="false">D60-G60</f>
        <v>6.6245947998089</v>
      </c>
      <c r="I60" s="212"/>
      <c r="J60" s="175" t="n">
        <f aca="false">D$26</f>
        <v>0.220664933372246</v>
      </c>
      <c r="K60" s="175" t="n">
        <f aca="false">D$27</f>
        <v>0.389815804879526</v>
      </c>
    </row>
    <row r="61" customFormat="false" ht="13.2" hidden="false" customHeight="false" outlineLevel="0" collapsed="false">
      <c r="A61" s="206" t="n">
        <v>27</v>
      </c>
      <c r="B61" s="32" t="n">
        <f aca="false">A61*C$4*ABS(ROUND(COS(A61)*10,0))</f>
        <v>36.45</v>
      </c>
      <c r="C61" s="33" t="n">
        <f aca="false">C$5*ROUND(ABS(SIN(A61+5)-1)*1000,0)</f>
        <v>359.2</v>
      </c>
      <c r="D61" s="207" t="n">
        <f aca="false">C61+B61*(C$6*(1+C$3*SIN(A61)))</f>
        <v>372.131188310841</v>
      </c>
      <c r="E61" s="147" t="n">
        <f aca="false">IF(B61&gt;0,D61/B61,10000)</f>
        <v>10.2093604474854</v>
      </c>
      <c r="F61" s="213" t="str">
        <f aca="false">IF(E61=10000,G$1,IF(D61=G61,H$1,I$1))</f>
        <v>RuN</v>
      </c>
      <c r="G61" s="210" t="n">
        <f aca="false">B61*C$10</f>
        <v>11.1260114546385</v>
      </c>
      <c r="H61" s="211" t="n">
        <f aca="false">D61-G61</f>
        <v>361.005176856203</v>
      </c>
      <c r="I61" s="212"/>
      <c r="J61" s="175" t="n">
        <f aca="false">D$26</f>
        <v>0.220664933372246</v>
      </c>
      <c r="K61" s="175" t="n">
        <f aca="false">D$27</f>
        <v>0.389815804879526</v>
      </c>
    </row>
    <row r="62" customFormat="false" ht="13.2" hidden="false" customHeight="false" outlineLevel="0" collapsed="false">
      <c r="A62" s="206" t="n">
        <v>12</v>
      </c>
      <c r="B62" s="32" t="n">
        <f aca="false">A62*C$4*ABS(ROUND(COS(A62)*10,0))</f>
        <v>43.2</v>
      </c>
      <c r="C62" s="33" t="n">
        <f aca="false">C$5*ROUND(ABS(SIN(A62+5)-1)*1000,0)</f>
        <v>1568.8</v>
      </c>
      <c r="D62" s="207" t="n">
        <f aca="false">C62+B62*(C$6*(1+C$3*SIN(A62)))</f>
        <v>1576.38640599309</v>
      </c>
      <c r="E62" s="147" t="n">
        <f aca="false">IF(B62&gt;0,D62/B62,10000)</f>
        <v>36.4904260646548</v>
      </c>
      <c r="F62" s="213" t="str">
        <f aca="false">IF(E62=10000,G$1,IF(D62=G62,H$1,I$1))</f>
        <v>RuN</v>
      </c>
      <c r="G62" s="210" t="n">
        <f aca="false">B62*C$10</f>
        <v>13.1863839462383</v>
      </c>
      <c r="H62" s="211" t="n">
        <f aca="false">D62-G62</f>
        <v>1563.20002204685</v>
      </c>
      <c r="I62" s="212"/>
      <c r="J62" s="175" t="n">
        <f aca="false">D$26</f>
        <v>0.220664933372246</v>
      </c>
      <c r="K62" s="175" t="n">
        <f aca="false">D$27</f>
        <v>0.389815804879526</v>
      </c>
    </row>
    <row r="63" customFormat="false" ht="13.2" hidden="false" customHeight="false" outlineLevel="0" collapsed="false">
      <c r="A63" s="206" t="n">
        <v>24</v>
      </c>
      <c r="B63" s="32" t="n">
        <f aca="false">A63*C$4*ABS(ROUND(COS(A63)*10,0))</f>
        <v>43.2</v>
      </c>
      <c r="C63" s="33" t="n">
        <f aca="false">C$5*ROUND(ABS(SIN(A63+5)-1)*1000,0)</f>
        <v>1331.2</v>
      </c>
      <c r="D63" s="207" t="n">
        <f aca="false">C63+B63*(C$6*(1+C$3*SIN(A63)))</f>
        <v>1336.87348177136</v>
      </c>
      <c r="E63" s="147" t="n">
        <f aca="false">IF(B63&gt;0,D63/B63,10000)</f>
        <v>30.946145411374</v>
      </c>
      <c r="F63" s="213" t="str">
        <f aca="false">IF(E63=10000,G$1,IF(D63=G63,H$1,I$1))</f>
        <v>RuN</v>
      </c>
      <c r="G63" s="210" t="n">
        <f aca="false">B63*C$10</f>
        <v>13.1863839462383</v>
      </c>
      <c r="H63" s="211" t="n">
        <f aca="false">D63-G63</f>
        <v>1323.68709782512</v>
      </c>
      <c r="I63" s="212"/>
      <c r="J63" s="175" t="n">
        <f aca="false">D$26</f>
        <v>0.220664933372246</v>
      </c>
      <c r="K63" s="175" t="n">
        <f aca="false">D$27</f>
        <v>0.389815804879526</v>
      </c>
    </row>
    <row r="64" customFormat="false" ht="13.2" hidden="false" customHeight="false" outlineLevel="0" collapsed="false">
      <c r="A64" s="206" t="n">
        <v>52</v>
      </c>
      <c r="B64" s="32" t="n">
        <f aca="false">A64*C$4*ABS(ROUND(COS(A64)*10,0))</f>
        <v>46.8</v>
      </c>
      <c r="C64" s="33" t="n">
        <f aca="false">C$5*ROUND(ABS(SIN(A64+5)-1)*1000,0)</f>
        <v>451.2</v>
      </c>
      <c r="D64" s="207" t="n">
        <f aca="false">C64+B64*(C$6*(1+C$3*SIN(A64)))</f>
        <v>467.972900556899</v>
      </c>
      <c r="E64" s="147" t="n">
        <f aca="false">IF(B64&gt;0,D64/B64,10000)</f>
        <v>9.9994209520705</v>
      </c>
      <c r="F64" s="213" t="str">
        <f aca="false">IF(E64=10000,G$1,IF(D64=G64,H$1,I$1))</f>
        <v>RuN</v>
      </c>
      <c r="G64" s="210" t="n">
        <f aca="false">B64*C$10</f>
        <v>14.2852492750915</v>
      </c>
      <c r="H64" s="211" t="n">
        <f aca="false">D64-G64</f>
        <v>453.687651281808</v>
      </c>
      <c r="I64" s="212"/>
      <c r="J64" s="175" t="n">
        <f aca="false">D$26</f>
        <v>0.220664933372246</v>
      </c>
      <c r="K64" s="175" t="n">
        <f aca="false">D$27</f>
        <v>0.389815804879526</v>
      </c>
    </row>
    <row r="65" customFormat="false" ht="13.2" hidden="false" customHeight="false" outlineLevel="0" collapsed="false">
      <c r="A65" s="206" t="n">
        <v>21</v>
      </c>
      <c r="B65" s="32" t="n">
        <f aca="false">A65*C$4*ABS(ROUND(COS(A65)*10,0))</f>
        <v>47.25</v>
      </c>
      <c r="C65" s="33" t="n">
        <f aca="false">C$5*ROUND(ABS(SIN(A65+5)-1)*1000,0)</f>
        <v>189.6</v>
      </c>
      <c r="D65" s="207" t="n">
        <f aca="false">C65+B65*(C$6*(1+C$3*SIN(A65)))</f>
        <v>205.683837470499</v>
      </c>
      <c r="E65" s="147" t="n">
        <f aca="false">IF(B65&gt;0,D65/B65,10000)</f>
        <v>4.35309708932274</v>
      </c>
      <c r="F65" s="213" t="str">
        <f aca="false">IF(E65=10000,G$1,IF(D65=G65,H$1,I$1))</f>
        <v>RuN</v>
      </c>
      <c r="G65" s="210" t="n">
        <f aca="false">B65*C$10</f>
        <v>14.4226074411981</v>
      </c>
      <c r="H65" s="211" t="n">
        <f aca="false">D65-G65</f>
        <v>191.261230029301</v>
      </c>
      <c r="I65" s="212"/>
      <c r="J65" s="175" t="n">
        <f aca="false">D$26</f>
        <v>0.220664933372246</v>
      </c>
      <c r="K65" s="175" t="n">
        <f aca="false">D$27</f>
        <v>0.389815804879526</v>
      </c>
    </row>
    <row r="66" customFormat="false" ht="13.2" hidden="false" customHeight="false" outlineLevel="0" collapsed="false">
      <c r="A66" s="206" t="n">
        <v>23</v>
      </c>
      <c r="B66" s="32" t="n">
        <f aca="false">A66*C$4*ABS(ROUND(COS(A66)*10,0))</f>
        <v>51.75</v>
      </c>
      <c r="C66" s="33" t="n">
        <f aca="false">C$5*ROUND(ABS(SIN(A66+5)-1)*1000,0)</f>
        <v>583.2</v>
      </c>
      <c r="D66" s="207" t="n">
        <f aca="false">C66+B66*(C$6*(1+C$3*SIN(A66)))</f>
        <v>590.364971290072</v>
      </c>
      <c r="E66" s="147" t="n">
        <f aca="false">IF(B66&gt;0,D66/B66,10000)</f>
        <v>11.4080187688903</v>
      </c>
      <c r="F66" s="213" t="str">
        <f aca="false">IF(E66=10000,G$1,IF(D66=G66,H$1,I$1))</f>
        <v>RuN</v>
      </c>
      <c r="G66" s="210" t="n">
        <f aca="false">B66*C$10</f>
        <v>15.7961891022646</v>
      </c>
      <c r="H66" s="211" t="n">
        <f aca="false">D66-G66</f>
        <v>574.568782187808</v>
      </c>
      <c r="I66" s="212"/>
      <c r="J66" s="175" t="n">
        <f aca="false">D$26</f>
        <v>0.220664933372246</v>
      </c>
      <c r="K66" s="175" t="n">
        <f aca="false">D$27</f>
        <v>0.389815804879526</v>
      </c>
    </row>
    <row r="67" customFormat="false" ht="13.2" hidden="false" customHeight="false" outlineLevel="0" collapsed="false">
      <c r="A67" s="206" t="n">
        <v>39</v>
      </c>
      <c r="B67" s="32" t="n">
        <f aca="false">A67*C$4*ABS(ROUND(COS(A67)*10,0))</f>
        <v>52.65</v>
      </c>
      <c r="C67" s="33" t="n">
        <f aca="false">C$5*ROUND(ABS(SIN(A67+5)-1)*1000,0)</f>
        <v>785.6</v>
      </c>
      <c r="D67" s="207" t="n">
        <f aca="false">C67+B67*(C$6*(1+C$3*SIN(A67)))</f>
        <v>804.325259250543</v>
      </c>
      <c r="E67" s="147" t="n">
        <f aca="false">IF(B67&gt;0,D67/B67,10000)</f>
        <v>15.2768330341983</v>
      </c>
      <c r="F67" s="213" t="str">
        <f aca="false">IF(E67=10000,G$1,IF(D67=G67,H$1,I$1))</f>
        <v>RuN</v>
      </c>
      <c r="G67" s="210" t="n">
        <f aca="false">B67*C$10</f>
        <v>16.0709054344779</v>
      </c>
      <c r="H67" s="211" t="n">
        <f aca="false">D67-G67</f>
        <v>788.254353816065</v>
      </c>
      <c r="I67" s="212"/>
      <c r="J67" s="175" t="n">
        <f aca="false">D$26</f>
        <v>0.220664933372246</v>
      </c>
      <c r="K67" s="175" t="n">
        <f aca="false">D$27</f>
        <v>0.389815804879526</v>
      </c>
    </row>
    <row r="68" customFormat="false" ht="13.2" hidden="false" customHeight="false" outlineLevel="0" collapsed="false">
      <c r="A68" s="206" t="n">
        <v>15</v>
      </c>
      <c r="B68" s="32" t="n">
        <f aca="false">A68*C$4*ABS(ROUND(COS(A68)*10,0))</f>
        <v>54</v>
      </c>
      <c r="C68" s="33" t="n">
        <f aca="false">C$5*ROUND(ABS(SIN(A68+5)-1)*1000,0)</f>
        <v>69.6</v>
      </c>
      <c r="D68" s="207" t="n">
        <f aca="false">C68+B68*(C$6*(1+C$3*SIN(A68)))</f>
        <v>86.7738652042181</v>
      </c>
      <c r="E68" s="147" t="n">
        <f aca="false">IF(B68&gt;0,D68/B68,10000)</f>
        <v>1.60692342970774</v>
      </c>
      <c r="F68" s="213" t="str">
        <f aca="false">IF(E68=10000,G$1,IF(D68=G68,H$1,I$1))</f>
        <v>RuN</v>
      </c>
      <c r="G68" s="210" t="n">
        <f aca="false">B68*C$10</f>
        <v>16.4829799327978</v>
      </c>
      <c r="H68" s="211" t="n">
        <f aca="false">D68-G68</f>
        <v>70.2908852714203</v>
      </c>
      <c r="I68" s="212"/>
      <c r="J68" s="175" t="n">
        <f aca="false">D$26</f>
        <v>0.220664933372246</v>
      </c>
      <c r="K68" s="175" t="n">
        <f aca="false">D$27</f>
        <v>0.389815804879526</v>
      </c>
    </row>
    <row r="69" customFormat="false" ht="13.2" hidden="false" customHeight="false" outlineLevel="0" collapsed="false">
      <c r="A69" s="206" t="n">
        <v>18</v>
      </c>
      <c r="B69" s="32" t="n">
        <f aca="false">A69*C$4*ABS(ROUND(COS(A69)*10,0))</f>
        <v>56.7</v>
      </c>
      <c r="C69" s="33" t="n">
        <f aca="false">C$5*ROUND(ABS(SIN(A69+5)-1)*1000,0)</f>
        <v>1476.8</v>
      </c>
      <c r="D69" s="207" t="n">
        <f aca="false">C69+B69*(C$6*(1+C$3*SIN(A69)))</f>
        <v>1485.29828277297</v>
      </c>
      <c r="E69" s="147" t="n">
        <f aca="false">IF(B69&gt;0,D69/B69,10000)</f>
        <v>26.1957369095761</v>
      </c>
      <c r="F69" s="213" t="str">
        <f aca="false">IF(E69=10000,G$1,IF(D69=G69,H$1,I$1))</f>
        <v>RuN</v>
      </c>
      <c r="G69" s="210" t="n">
        <f aca="false">B69*C$10</f>
        <v>17.3071289294377</v>
      </c>
      <c r="H69" s="211" t="n">
        <f aca="false">D69-G69</f>
        <v>1467.99115384353</v>
      </c>
      <c r="I69" s="212"/>
      <c r="J69" s="175" t="n">
        <f aca="false">D$26</f>
        <v>0.220664933372246</v>
      </c>
      <c r="K69" s="175" t="n">
        <f aca="false">D$27</f>
        <v>0.389815804879526</v>
      </c>
    </row>
    <row r="70" s="177" customFormat="true" ht="13.2" hidden="false" customHeight="false" outlineLevel="0" collapsed="false">
      <c r="A70" s="206" t="n">
        <v>49</v>
      </c>
      <c r="B70" s="32" t="n">
        <f aca="false">A70*C$4*ABS(ROUND(COS(A70)*10,0))</f>
        <v>66.15</v>
      </c>
      <c r="C70" s="33" t="n">
        <f aca="false">C$5*ROUND(ABS(SIN(A70+5)-1)*1000,0)</f>
        <v>1247.2</v>
      </c>
      <c r="D70" s="207" t="n">
        <f aca="false">C70+B70*(C$6*(1+C$3*SIN(A70)))</f>
        <v>1255.5051114424</v>
      </c>
      <c r="E70" s="147" t="n">
        <f aca="false">IF(B70&gt;0,D70/B70,10000)</f>
        <v>18.9796691072169</v>
      </c>
      <c r="F70" s="213" t="str">
        <f aca="false">IF(E70=10000,G$1,IF(D70=G70,H$1,I$1))</f>
        <v>RuN</v>
      </c>
      <c r="G70" s="210" t="n">
        <f aca="false">B70*C$10</f>
        <v>20.1916504176774</v>
      </c>
      <c r="H70" s="211" t="n">
        <f aca="false">D70-G70</f>
        <v>1235.31346102472</v>
      </c>
      <c r="I70" s="212"/>
      <c r="J70" s="175" t="n">
        <f aca="false">D$26</f>
        <v>0.220664933372246</v>
      </c>
      <c r="K70" s="175" t="n">
        <f aca="false">D$27</f>
        <v>0.389815804879526</v>
      </c>
    </row>
    <row r="71" customFormat="false" ht="13.2" hidden="false" customHeight="false" outlineLevel="0" collapsed="false">
      <c r="A71" s="206" t="n">
        <v>74</v>
      </c>
      <c r="B71" s="32" t="n">
        <f aca="false">A71*C$4*ABS(ROUND(COS(A71)*10,0))</f>
        <v>66.6</v>
      </c>
      <c r="C71" s="33" t="n">
        <f aca="false">C$5*ROUND(ABS(SIN(A71+5)-1)*1000,0)</f>
        <v>1155.2</v>
      </c>
      <c r="D71" s="207" t="n">
        <f aca="false">C71+B71*(C$6*(1+C$3*SIN(A71)))</f>
        <v>1163.31071108634</v>
      </c>
      <c r="E71" s="147" t="n">
        <f aca="false">IF(B71&gt;0,D71/B71,10000)</f>
        <v>17.4671277940892</v>
      </c>
      <c r="F71" s="213" t="str">
        <f aca="false">IF(E71=10000,G$1,IF(D71=G71,H$1,I$1))</f>
        <v>RuN</v>
      </c>
      <c r="G71" s="210" t="n">
        <f aca="false">B71*C$10</f>
        <v>20.329008583784</v>
      </c>
      <c r="H71" s="211" t="n">
        <f aca="false">D71-G71</f>
        <v>1142.98170250255</v>
      </c>
      <c r="I71" s="212"/>
      <c r="J71" s="175" t="n">
        <f aca="false">D$26</f>
        <v>0.220664933372246</v>
      </c>
      <c r="K71" s="175" t="n">
        <f aca="false">D$27</f>
        <v>0.389815804879526</v>
      </c>
    </row>
    <row r="72" customFormat="false" ht="13.2" hidden="false" customHeight="false" outlineLevel="0" collapsed="false">
      <c r="A72" s="206" t="n">
        <v>26</v>
      </c>
      <c r="B72" s="32" t="n">
        <f aca="false">A72*C$4*ABS(ROUND(COS(A72)*10,0))</f>
        <v>70.2</v>
      </c>
      <c r="C72" s="33" t="n">
        <f aca="false">C$5*ROUND(ABS(SIN(A72+5)-1)*1000,0)</f>
        <v>1123.2</v>
      </c>
      <c r="D72" s="207" t="n">
        <f aca="false">C72+B72*(C$6*(1+C$3*SIN(A72)))</f>
        <v>1146.47179238684</v>
      </c>
      <c r="E72" s="147" t="n">
        <f aca="false">IF(B72&gt;0,D72/B72,10000)</f>
        <v>16.3315070140576</v>
      </c>
      <c r="F72" s="213" t="str">
        <f aca="false">IF(E72=10000,G$1,IF(D72=G72,H$1,I$1))</f>
        <v>RuN</v>
      </c>
      <c r="G72" s="210" t="n">
        <f aca="false">B72*C$10</f>
        <v>21.4278739126372</v>
      </c>
      <c r="H72" s="211" t="n">
        <f aca="false">D72-G72</f>
        <v>1125.0439184742</v>
      </c>
      <c r="I72" s="212"/>
      <c r="J72" s="175" t="n">
        <f aca="false">D$26</f>
        <v>0.220664933372246</v>
      </c>
      <c r="K72" s="175" t="n">
        <f aca="false">D$27</f>
        <v>0.389815804879526</v>
      </c>
    </row>
    <row r="73" customFormat="false" ht="13.2" hidden="false" customHeight="false" outlineLevel="0" collapsed="false">
      <c r="A73" s="206" t="n">
        <v>16</v>
      </c>
      <c r="B73" s="32" t="n">
        <f aca="false">A73*C$4*ABS(ROUND(COS(A73)*10,0))</f>
        <v>72</v>
      </c>
      <c r="C73" s="33" t="n">
        <f aca="false">C$5*ROUND(ABS(SIN(A73+5)-1)*1000,0)</f>
        <v>130.4</v>
      </c>
      <c r="D73" s="207" t="n">
        <f aca="false">C73+B73*(C$6*(1+C$3*SIN(A73)))</f>
        <v>145.192515344014</v>
      </c>
      <c r="E73" s="147" t="n">
        <f aca="false">IF(B73&gt;0,D73/B73,10000)</f>
        <v>2.0165627131113</v>
      </c>
      <c r="F73" s="213" t="str">
        <f aca="false">IF(E73=10000,G$1,IF(D73=G73,H$1,I$1))</f>
        <v>RuN</v>
      </c>
      <c r="G73" s="210" t="n">
        <f aca="false">B73*C$10</f>
        <v>21.9773065770638</v>
      </c>
      <c r="H73" s="211" t="n">
        <f aca="false">D73-G73</f>
        <v>123.21520876695</v>
      </c>
      <c r="I73" s="212"/>
      <c r="J73" s="175" t="n">
        <f aca="false">D$26</f>
        <v>0.220664933372246</v>
      </c>
      <c r="K73" s="175" t="n">
        <f aca="false">D$27</f>
        <v>0.389815804879526</v>
      </c>
    </row>
    <row r="74" customFormat="false" ht="13.2" hidden="false" customHeight="false" outlineLevel="0" collapsed="false">
      <c r="A74" s="206" t="n">
        <v>83</v>
      </c>
      <c r="B74" s="32" t="n">
        <f aca="false">A74*C$4*ABS(ROUND(COS(A74)*10,0))</f>
        <v>74.7</v>
      </c>
      <c r="C74" s="33" t="n">
        <f aca="false">C$5*ROUND(ABS(SIN(A74+5)-1)*1000,0)</f>
        <v>772</v>
      </c>
      <c r="D74" s="207" t="n">
        <f aca="false">C74+B74*(C$6*(1+C$3*SIN(A74)))</f>
        <v>798.608419029302</v>
      </c>
      <c r="E74" s="147" t="n">
        <f aca="false">IF(B74&gt;0,D74/B74,10000)</f>
        <v>10.690875756751</v>
      </c>
      <c r="F74" s="213" t="str">
        <f aca="false">IF(E74=10000,G$1,IF(D74=G74,H$1,I$1))</f>
        <v>RuN</v>
      </c>
      <c r="G74" s="210" t="n">
        <f aca="false">B74*C$10</f>
        <v>22.8014555737037</v>
      </c>
      <c r="H74" s="211" t="n">
        <f aca="false">D74-G74</f>
        <v>775.806963455598</v>
      </c>
      <c r="I74" s="212"/>
      <c r="J74" s="175" t="n">
        <f aca="false">D$26</f>
        <v>0.220664933372246</v>
      </c>
      <c r="K74" s="175" t="n">
        <f aca="false">D$27</f>
        <v>0.389815804879526</v>
      </c>
    </row>
    <row r="75" customFormat="false" ht="13.2" hidden="false" customHeight="false" outlineLevel="0" collapsed="false">
      <c r="A75" s="206" t="n">
        <v>42</v>
      </c>
      <c r="B75" s="32" t="n">
        <f aca="false">A75*C$4*ABS(ROUND(COS(A75)*10,0))</f>
        <v>75.6</v>
      </c>
      <c r="C75" s="33" t="n">
        <f aca="false">C$5*ROUND(ABS(SIN(A75+5)-1)*1000,0)</f>
        <v>700.8</v>
      </c>
      <c r="D75" s="207" t="n">
        <f aca="false">C75+B75*(C$6*(1+C$3*SIN(A75)))</f>
        <v>710.62931651731</v>
      </c>
      <c r="E75" s="147" t="n">
        <f aca="false">IF(B75&gt;0,D75/B75,10000)</f>
        <v>9.39985868409139</v>
      </c>
      <c r="F75" s="213" t="str">
        <f aca="false">IF(E75=10000,G$1,IF(D75=G75,H$1,I$1))</f>
        <v>RuN</v>
      </c>
      <c r="G75" s="210" t="n">
        <f aca="false">B75*C$10</f>
        <v>23.076171905917</v>
      </c>
      <c r="H75" s="211" t="n">
        <f aca="false">D75-G75</f>
        <v>687.553144611392</v>
      </c>
      <c r="I75" s="212"/>
      <c r="J75" s="175" t="n">
        <f aca="false">D$26</f>
        <v>0.220664933372246</v>
      </c>
      <c r="K75" s="175" t="n">
        <f aca="false">D$27</f>
        <v>0.389815804879526</v>
      </c>
    </row>
    <row r="76" customFormat="false" ht="13.2" hidden="false" customHeight="false" outlineLevel="0" collapsed="false">
      <c r="A76" s="206" t="n">
        <v>61</v>
      </c>
      <c r="B76" s="32" t="n">
        <f aca="false">A76*C$4*ABS(ROUND(COS(A76)*10,0))</f>
        <v>82.35</v>
      </c>
      <c r="C76" s="33" t="n">
        <f aca="false">C$5*ROUND(ABS(SIN(A76+5)-1)*1000,0)</f>
        <v>821.6</v>
      </c>
      <c r="D76" s="207" t="n">
        <f aca="false">C76+B76*(C$6*(1+C$3*SIN(A76)))</f>
        <v>831.816824196777</v>
      </c>
      <c r="E76" s="147" t="n">
        <f aca="false">IF(B76&gt;0,D76/B76,10000)</f>
        <v>10.1009936150185</v>
      </c>
      <c r="F76" s="213" t="str">
        <f aca="false">IF(E76=10000,G$1,IF(D76=G76,H$1,I$1))</f>
        <v>RuN</v>
      </c>
      <c r="G76" s="210" t="n">
        <f aca="false">B76*C$10</f>
        <v>25.1365443975167</v>
      </c>
      <c r="H76" s="211" t="n">
        <f aca="false">D76-G76</f>
        <v>806.680279799261</v>
      </c>
      <c r="I76" s="212"/>
      <c r="J76" s="175" t="n">
        <f aca="false">D$26</f>
        <v>0.220664933372246</v>
      </c>
      <c r="K76" s="175" t="n">
        <f aca="false">D$27</f>
        <v>0.389815804879526</v>
      </c>
    </row>
    <row r="77" customFormat="false" ht="13.2" hidden="false" customHeight="false" outlineLevel="0" collapsed="false">
      <c r="A77" s="206" t="n">
        <v>46</v>
      </c>
      <c r="B77" s="32" t="n">
        <f aca="false">A77*C$4*ABS(ROUND(COS(A77)*10,0))</f>
        <v>82.8</v>
      </c>
      <c r="C77" s="33" t="n">
        <f aca="false">C$5*ROUND(ABS(SIN(A77+5)-1)*1000,0)</f>
        <v>264</v>
      </c>
      <c r="D77" s="207" t="n">
        <f aca="false">C77+B77*(C$6*(1+C$3*SIN(A77)))</f>
        <v>292.832169022239</v>
      </c>
      <c r="E77" s="147" t="n">
        <f aca="false">IF(B77&gt;0,D77/B77,10000)</f>
        <v>3.53662039881931</v>
      </c>
      <c r="F77" s="213" t="str">
        <f aca="false">IF(E77=10000,G$1,IF(D77=G77,H$1,I$1))</f>
        <v>RuN</v>
      </c>
      <c r="G77" s="210" t="n">
        <f aca="false">B77*C$10</f>
        <v>25.2739025636234</v>
      </c>
      <c r="H77" s="211" t="n">
        <f aca="false">D77-G77</f>
        <v>267.558266458615</v>
      </c>
      <c r="I77" s="212"/>
      <c r="J77" s="175" t="n">
        <f aca="false">D$26</f>
        <v>0.220664933372246</v>
      </c>
      <c r="K77" s="175" t="n">
        <f aca="false">D$27</f>
        <v>0.389815804879526</v>
      </c>
    </row>
    <row r="78" customFormat="false" ht="13.2" hidden="false" customHeight="false" outlineLevel="0" collapsed="false">
      <c r="A78" s="206" t="n">
        <v>19</v>
      </c>
      <c r="B78" s="32" t="n">
        <f aca="false">A78*C$4*ABS(ROUND(COS(A78)*10,0))</f>
        <v>85.5</v>
      </c>
      <c r="C78" s="33" t="n">
        <f aca="false">C$5*ROUND(ABS(SIN(A78+5)-1)*1000,0)</f>
        <v>1524.8</v>
      </c>
      <c r="D78" s="207" t="n">
        <f aca="false">C78+B78*(C$6*(1+C$3*SIN(A78)))</f>
        <v>1546.85774017114</v>
      </c>
      <c r="E78" s="147" t="n">
        <f aca="false">IF(B78&gt;0,D78/B78,10000)</f>
        <v>18.0919033938145</v>
      </c>
      <c r="F78" s="213" t="str">
        <f aca="false">IF(E78=10000,G$1,IF(D78=G78,H$1,I$1))</f>
        <v>RuN</v>
      </c>
      <c r="G78" s="210" t="n">
        <f aca="false">B78*C$10</f>
        <v>26.0980515602633</v>
      </c>
      <c r="H78" s="211" t="n">
        <f aca="false">D78-G78</f>
        <v>1520.75968861088</v>
      </c>
      <c r="I78" s="212"/>
      <c r="J78" s="175" t="n">
        <f aca="false">D$26</f>
        <v>0.220664933372246</v>
      </c>
      <c r="K78" s="175" t="n">
        <f aca="false">D$27</f>
        <v>0.389815804879526</v>
      </c>
    </row>
    <row r="79" customFormat="false" ht="13.2" hidden="false" customHeight="false" outlineLevel="0" collapsed="false">
      <c r="A79" s="206" t="n">
        <v>29</v>
      </c>
      <c r="B79" s="32" t="n">
        <f aca="false">A79*C$4*ABS(ROUND(COS(A79)*10,0))</f>
        <v>91.35</v>
      </c>
      <c r="C79" s="33" t="n">
        <f aca="false">C$5*ROUND(ABS(SIN(A79+5)-1)*1000,0)</f>
        <v>376.8</v>
      </c>
      <c r="D79" s="207" t="n">
        <f aca="false">C79+B79*(C$6*(1+C$3*SIN(A79)))</f>
        <v>391.449245361257</v>
      </c>
      <c r="E79" s="147" t="n">
        <f aca="false">IF(B79&gt;0,D79/B79,10000)</f>
        <v>4.28515867937884</v>
      </c>
      <c r="F79" s="213" t="str">
        <f aca="false">IF(E79=10000,G$1,IF(D79=G79,H$1,I$1))</f>
        <v>RuN</v>
      </c>
      <c r="G79" s="210" t="n">
        <f aca="false">B79*C$10</f>
        <v>27.8837077196497</v>
      </c>
      <c r="H79" s="211" t="n">
        <f aca="false">D79-G79</f>
        <v>363.565537641608</v>
      </c>
      <c r="I79" s="212"/>
      <c r="J79" s="175" t="n">
        <f aca="false">D$26</f>
        <v>0.220664933372246</v>
      </c>
      <c r="K79" s="175" t="n">
        <f aca="false">D$27</f>
        <v>0.389815804879526</v>
      </c>
    </row>
    <row r="80" customFormat="false" ht="13.2" hidden="false" customHeight="false" outlineLevel="0" collapsed="false">
      <c r="A80" s="206" t="n">
        <v>71</v>
      </c>
      <c r="B80" s="32" t="n">
        <f aca="false">A80*C$4*ABS(ROUND(COS(A80)*10,0))</f>
        <v>95.85</v>
      </c>
      <c r="C80" s="33" t="n">
        <f aca="false">C$5*ROUND(ABS(SIN(A80+5)-1)*1000,0)</f>
        <v>347.2</v>
      </c>
      <c r="D80" s="207" t="n">
        <f aca="false">C80+B80*(C$6*(1+C$3*SIN(A80)))</f>
        <v>381.143030621732</v>
      </c>
      <c r="E80" s="147" t="n">
        <f aca="false">IF(B80&gt;0,D80/B80,10000)</f>
        <v>3.97645311029454</v>
      </c>
      <c r="F80" s="213" t="str">
        <f aca="false">IF(E80=10000,G$1,IF(D80=G80,H$1,I$1))</f>
        <v>RuN</v>
      </c>
      <c r="G80" s="210" t="n">
        <f aca="false">B80*C$10</f>
        <v>29.2572893807162</v>
      </c>
      <c r="H80" s="211" t="n">
        <f aca="false">D80-G80</f>
        <v>351.885741241016</v>
      </c>
      <c r="I80" s="212"/>
      <c r="J80" s="175" t="n">
        <f aca="false">D$26</f>
        <v>0.220664933372246</v>
      </c>
      <c r="K80" s="175" t="n">
        <f aca="false">D$27</f>
        <v>0.389815804879526</v>
      </c>
    </row>
    <row r="81" customFormat="false" ht="13.2" hidden="false" customHeight="false" outlineLevel="0" collapsed="false">
      <c r="A81" s="206" t="n">
        <v>22</v>
      </c>
      <c r="B81" s="32" t="n">
        <f aca="false">A81*C$4*ABS(ROUND(COS(A81)*10,0))</f>
        <v>99</v>
      </c>
      <c r="C81" s="33" t="n">
        <f aca="false">C$5*ROUND(ABS(SIN(A81+5)-1)*1000,0)</f>
        <v>35.2</v>
      </c>
      <c r="D81" s="207" t="n">
        <f aca="false">C81+B81*(C$6*(1+C$3*SIN(A81)))</f>
        <v>58.85484644563</v>
      </c>
      <c r="E81" s="147" t="n">
        <f aca="false">IF(B81&gt;0,D81/B81,10000)</f>
        <v>0.594493398440707</v>
      </c>
      <c r="F81" s="213" t="str">
        <f aca="false">IF(E81=10000,G$1,IF(D81=G81,H$1,I$1))</f>
        <v>RuN</v>
      </c>
      <c r="G81" s="210" t="n">
        <f aca="false">B81*C$10</f>
        <v>30.2187965434627</v>
      </c>
      <c r="H81" s="211" t="n">
        <f aca="false">D81-G81</f>
        <v>28.6360499021673</v>
      </c>
      <c r="I81" s="212"/>
      <c r="J81" s="175" t="n">
        <f aca="false">D$26</f>
        <v>0.220664933372246</v>
      </c>
      <c r="K81" s="175" t="n">
        <f aca="false">D$27</f>
        <v>0.389815804879526</v>
      </c>
    </row>
    <row r="82" customFormat="false" ht="13.2" hidden="false" customHeight="false" outlineLevel="0" collapsed="false">
      <c r="A82" s="206" t="n">
        <v>45</v>
      </c>
      <c r="B82" s="32" t="n">
        <f aca="false">A82*C$4*ABS(ROUND(COS(A82)*10,0))</f>
        <v>101.25</v>
      </c>
      <c r="C82" s="33" t="n">
        <f aca="false">C$5*ROUND(ABS(SIN(A82+5)-1)*1000,0)</f>
        <v>1009.6</v>
      </c>
      <c r="D82" s="207" t="n">
        <f aca="false">C82+B82*(C$6*(1+C$3*SIN(A82)))</f>
        <v>1044.23847782309</v>
      </c>
      <c r="E82" s="147" t="n">
        <f aca="false">IF(B82&gt;0,D82/B82,10000)</f>
        <v>10.3134664476355</v>
      </c>
      <c r="F82" s="213" t="str">
        <f aca="false">IF(E82=10000,G$1,IF(D82=G82,H$1,I$1))</f>
        <v>RuN</v>
      </c>
      <c r="G82" s="210" t="n">
        <f aca="false">B82*C$10</f>
        <v>30.905587373996</v>
      </c>
      <c r="H82" s="211" t="n">
        <f aca="false">D82-G82</f>
        <v>1013.33289044909</v>
      </c>
      <c r="I82" s="212"/>
      <c r="J82" s="175" t="n">
        <f aca="false">D$26</f>
        <v>0.220664933372246</v>
      </c>
      <c r="K82" s="175" t="n">
        <f aca="false">D$27</f>
        <v>0.389815804879526</v>
      </c>
    </row>
    <row r="83" customFormat="false" ht="13.2" hidden="false" customHeight="false" outlineLevel="0" collapsed="false">
      <c r="A83" s="206" t="n">
        <v>25</v>
      </c>
      <c r="B83" s="32" t="n">
        <f aca="false">A83*C$4*ABS(ROUND(COS(A83)*10,0))</f>
        <v>112.5</v>
      </c>
      <c r="C83" s="33" t="n">
        <f aca="false">C$5*ROUND(ABS(SIN(A83+5)-1)*1000,0)</f>
        <v>1590.4</v>
      </c>
      <c r="D83" s="207" t="n">
        <f aca="false">C83+B83*(C$6*(1+C$3*SIN(A83)))</f>
        <v>1615.61325137368</v>
      </c>
      <c r="E83" s="147" t="n">
        <f aca="false">IF(B83&gt;0,D83/B83,10000)</f>
        <v>14.3610066788772</v>
      </c>
      <c r="F83" s="213" t="str">
        <f aca="false">IF(E83=10000,G$1,IF(D83=G83,H$1,I$1))</f>
        <v>RuN</v>
      </c>
      <c r="G83" s="210" t="n">
        <f aca="false">B83*C$10</f>
        <v>34.3395415266622</v>
      </c>
      <c r="H83" s="211" t="n">
        <f aca="false">D83-G83</f>
        <v>1581.27370984702</v>
      </c>
      <c r="I83" s="212"/>
      <c r="J83" s="175" t="n">
        <f aca="false">D$26</f>
        <v>0.220664933372246</v>
      </c>
      <c r="K83" s="175" t="n">
        <f aca="false">D$27</f>
        <v>0.389815804879526</v>
      </c>
    </row>
    <row r="84" customFormat="false" ht="13.2" hidden="false" customHeight="false" outlineLevel="0" collapsed="false">
      <c r="A84" s="206" t="n">
        <v>32</v>
      </c>
      <c r="B84" s="32" t="n">
        <f aca="false">A84*C$4*ABS(ROUND(COS(A84)*10,0))</f>
        <v>115.2</v>
      </c>
      <c r="C84" s="33" t="n">
        <f aca="false">C$5*ROUND(ABS(SIN(A84+5)-1)*1000,0)</f>
        <v>1315.2</v>
      </c>
      <c r="D84" s="207" t="n">
        <f aca="false">C84+B84*(C$6*(1+C$3*SIN(A84)))</f>
        <v>1350.47092244149</v>
      </c>
      <c r="E84" s="147" t="n">
        <f aca="false">IF(B84&gt;0,D84/B84,10000)</f>
        <v>11.7228378684157</v>
      </c>
      <c r="F84" s="213" t="str">
        <f aca="false">IF(E84=10000,G$1,IF(D84=G84,H$1,I$1))</f>
        <v>RuN</v>
      </c>
      <c r="G84" s="210" t="n">
        <f aca="false">B84*C$10</f>
        <v>35.1636905233021</v>
      </c>
      <c r="H84" s="211" t="n">
        <f aca="false">D84-G84</f>
        <v>1315.30723191818</v>
      </c>
      <c r="I84" s="212"/>
      <c r="J84" s="175" t="n">
        <f aca="false">D$26</f>
        <v>0.220664933372246</v>
      </c>
      <c r="K84" s="175" t="n">
        <f aca="false">D$27</f>
        <v>0.389815804879526</v>
      </c>
    </row>
    <row r="85" customFormat="false" ht="13.2" hidden="false" customHeight="false" outlineLevel="0" collapsed="false">
      <c r="A85" s="48" t="n">
        <v>64</v>
      </c>
      <c r="B85" s="32" t="n">
        <f aca="false">A85*C$4*ABS(ROUND(COS(A85)*10,0))</f>
        <v>115.2</v>
      </c>
      <c r="C85" s="33" t="n">
        <v>0</v>
      </c>
      <c r="D85" s="49" t="n">
        <f aca="false">C85+B85*(C$6*(1+C$3*SIN(A85)))</f>
        <v>40.3664399520324</v>
      </c>
      <c r="E85" s="178" t="n">
        <f aca="false">IF(B85&gt;0,D85/B85,10000)</f>
        <v>0.350403124583615</v>
      </c>
      <c r="F85" s="51" t="str">
        <f aca="false">IF(E85=10000,G$1,IF(D85=G85,H$1,I$1))</f>
        <v>N</v>
      </c>
      <c r="G85" s="210" t="n">
        <f aca="false">D85</f>
        <v>40.3664399520324</v>
      </c>
      <c r="H85" s="53" t="n">
        <f aca="false">D85-G85</f>
        <v>0</v>
      </c>
      <c r="I85" s="54" t="s">
        <v>209</v>
      </c>
      <c r="J85" s="175" t="n">
        <f aca="false">D$26</f>
        <v>0.220664933372246</v>
      </c>
      <c r="K85" s="175" t="n">
        <f aca="false">D$27</f>
        <v>0.389815804879526</v>
      </c>
    </row>
    <row r="86" customFormat="false" ht="13.2" hidden="false" customHeight="false" outlineLevel="0" collapsed="false">
      <c r="A86" s="206" t="n">
        <v>43</v>
      </c>
      <c r="B86" s="32" t="n">
        <f aca="false">A86*C$4*ABS(ROUND(COS(A86)*10,0))</f>
        <v>116.1</v>
      </c>
      <c r="C86" s="33" t="n">
        <f aca="false">C$5*ROUND(ABS(SIN(A86+5)-1)*1000,0)</f>
        <v>1414.4</v>
      </c>
      <c r="D86" s="207" t="n">
        <f aca="false">C86+B86*(C$6*(1+C$3*SIN(A86)))</f>
        <v>1430.6757142857</v>
      </c>
      <c r="E86" s="147" t="n">
        <f aca="false">IF(B86&gt;0,D86/B86,10000)</f>
        <v>12.3227882367416</v>
      </c>
      <c r="F86" s="213" t="str">
        <f aca="false">IF(E86=10000,G$1,IF(D86=G86,H$1,I$1))</f>
        <v>RuN</v>
      </c>
      <c r="G86" s="210" t="n">
        <f aca="false">B86*C$10</f>
        <v>35.4384068555154</v>
      </c>
      <c r="H86" s="211" t="n">
        <f aca="false">D86-G86</f>
        <v>1395.23730743018</v>
      </c>
      <c r="I86" s="212"/>
      <c r="J86" s="175" t="n">
        <f aca="false">D$26</f>
        <v>0.220664933372246</v>
      </c>
      <c r="K86" s="175" t="n">
        <f aca="false">D$27</f>
        <v>0.389815804879526</v>
      </c>
    </row>
    <row r="87" customFormat="false" ht="13.2" hidden="false" customHeight="false" outlineLevel="0" collapsed="false">
      <c r="A87" s="206" t="n">
        <v>34</v>
      </c>
      <c r="B87" s="32" t="n">
        <f aca="false">A87*C$4*ABS(ROUND(COS(A87)*10,0))</f>
        <v>122.4</v>
      </c>
      <c r="C87" s="33" t="n">
        <f aca="false">C$5*ROUND(ABS(SIN(A87+5)-1)*1000,0)</f>
        <v>28.8</v>
      </c>
      <c r="D87" s="207" t="n">
        <f aca="false">C87+B87*(C$6*(1+C$3*SIN(A87)))</f>
        <v>65.9471664937309</v>
      </c>
      <c r="E87" s="147" t="n">
        <f aca="false">IF(B87&gt;0,D87/B87,10000)</f>
        <v>0.538784039981462</v>
      </c>
      <c r="F87" s="213" t="str">
        <f aca="false">IF(E87=10000,G$1,IF(D87=G87,H$1,I$1))</f>
        <v>RuN</v>
      </c>
      <c r="G87" s="210" t="n">
        <f aca="false">B87*C$10</f>
        <v>37.3614211810085</v>
      </c>
      <c r="H87" s="211" t="n">
        <f aca="false">D87-G87</f>
        <v>28.5857453127225</v>
      </c>
      <c r="I87" s="212"/>
      <c r="J87" s="175" t="n">
        <f aca="false">D$26</f>
        <v>0.220664933372246</v>
      </c>
      <c r="K87" s="175" t="n">
        <f aca="false">D$27</f>
        <v>0.389815804879526</v>
      </c>
    </row>
    <row r="88" customFormat="false" ht="13.2" hidden="false" customHeight="false" outlineLevel="0" collapsed="false">
      <c r="A88" s="206" t="n">
        <v>68</v>
      </c>
      <c r="B88" s="32" t="n">
        <f aca="false">A88*C$4*ABS(ROUND(COS(A88)*10,0))</f>
        <v>122.4</v>
      </c>
      <c r="C88" s="33" t="n">
        <f aca="false">C$5*ROUND(ABS(SIN(A88+5)-1)*1000,0)</f>
        <v>1341.6</v>
      </c>
      <c r="D88" s="207" t="n">
        <f aca="false">C88+B88*(C$6*(1+C$3*SIN(A88)))</f>
        <v>1357.78723822604</v>
      </c>
      <c r="E88" s="147" t="n">
        <f aca="false">IF(B88&gt;0,D88/B88,10000)</f>
        <v>11.0930329920428</v>
      </c>
      <c r="F88" s="213" t="str">
        <f aca="false">IF(E88=10000,G$1,IF(D88=G88,H$1,I$1))</f>
        <v>RuN</v>
      </c>
      <c r="G88" s="210" t="n">
        <f aca="false">B88*C$10</f>
        <v>37.3614211810085</v>
      </c>
      <c r="H88" s="211" t="n">
        <f aca="false">D88-G88</f>
        <v>1320.42581704503</v>
      </c>
      <c r="I88" s="212"/>
      <c r="J88" s="175" t="n">
        <f aca="false">D$26</f>
        <v>0.220664933372246</v>
      </c>
      <c r="K88" s="175" t="n">
        <f aca="false">D$27</f>
        <v>0.389815804879526</v>
      </c>
    </row>
    <row r="89" customFormat="false" ht="13.2" hidden="false" customHeight="false" outlineLevel="0" collapsed="false">
      <c r="A89" s="206" t="n">
        <v>31</v>
      </c>
      <c r="B89" s="32" t="n">
        <f aca="false">A89*C$4*ABS(ROUND(COS(A89)*10,0))</f>
        <v>125.55</v>
      </c>
      <c r="C89" s="33" t="n">
        <f aca="false">C$5*ROUND(ABS(SIN(A89+5)-1)*1000,0)</f>
        <v>1593.6</v>
      </c>
      <c r="D89" s="207" t="n">
        <f aca="false">C89+B89*(C$6*(1+C$3*SIN(A89)))</f>
        <v>1617.64476883556</v>
      </c>
      <c r="E89" s="147" t="n">
        <f aca="false">IF(B89&gt;0,D89/B89,10000)</f>
        <v>12.8844664980929</v>
      </c>
      <c r="F89" s="213" t="str">
        <f aca="false">IF(E89=10000,G$1,IF(D89=G89,H$1,I$1))</f>
        <v>RuN</v>
      </c>
      <c r="G89" s="210" t="n">
        <f aca="false">B89*C$10</f>
        <v>38.322928343755</v>
      </c>
      <c r="H89" s="211" t="n">
        <f aca="false">D89-G89</f>
        <v>1579.32184049181</v>
      </c>
      <c r="I89" s="212"/>
      <c r="J89" s="175" t="n">
        <f aca="false">D$26</f>
        <v>0.220664933372246</v>
      </c>
      <c r="K89" s="175" t="n">
        <f aca="false">D$27</f>
        <v>0.389815804879526</v>
      </c>
    </row>
    <row r="90" customFormat="false" ht="13.2" hidden="false" customHeight="false" outlineLevel="0" collapsed="false">
      <c r="A90" s="206" t="n">
        <v>93</v>
      </c>
      <c r="B90" s="32" t="n">
        <f aca="false">A90*C$4*ABS(ROUND(COS(A90)*10,0))</f>
        <v>125.55</v>
      </c>
      <c r="C90" s="33" t="n">
        <f aca="false">C$5*ROUND(ABS(SIN(A90+5)-1)*1000,0)</f>
        <v>1258.4</v>
      </c>
      <c r="D90" s="207" t="n">
        <f aca="false">C90+B90*(C$6*(1+C$3*SIN(A90)))</f>
        <v>1274.24518125963</v>
      </c>
      <c r="E90" s="147" t="n">
        <f aca="false">IF(B90&gt;0,D90/B90,10000)</f>
        <v>10.149304510232</v>
      </c>
      <c r="F90" s="213" t="str">
        <f aca="false">IF(E90=10000,G$1,IF(D90=G90,H$1,I$1))</f>
        <v>RuN</v>
      </c>
      <c r="G90" s="210" t="n">
        <f aca="false">B90*C$10</f>
        <v>38.322928343755</v>
      </c>
      <c r="H90" s="211" t="n">
        <f aca="false">D90-G90</f>
        <v>1235.92225291587</v>
      </c>
      <c r="I90" s="212"/>
      <c r="J90" s="175" t="n">
        <f aca="false">D$26</f>
        <v>0.220664933372246</v>
      </c>
      <c r="K90" s="175" t="n">
        <f aca="false">D$27</f>
        <v>0.389815804879526</v>
      </c>
    </row>
    <row r="91" s="220" customFormat="true" ht="13.2" hidden="false" customHeight="false" outlineLevel="0" collapsed="false">
      <c r="A91" s="48" t="n">
        <v>28</v>
      </c>
      <c r="B91" s="32" t="n">
        <f aca="false">A91*C$4*ABS(ROUND(COS(A91)*10,0))</f>
        <v>126</v>
      </c>
      <c r="C91" s="33" t="n">
        <f aca="false">C$5*ROUND(ABS(SIN(A91+5)-1)*1000,0)</f>
        <v>0</v>
      </c>
      <c r="D91" s="49" t="n">
        <f aca="false">C91+B91*(C$6*(1+C$3*SIN(A91)))</f>
        <v>34.336095519215</v>
      </c>
      <c r="E91" s="178" t="n">
        <f aca="false">IF(B91&gt;0,D91/B91,10000)</f>
        <v>0.272508694596944</v>
      </c>
      <c r="F91" s="51" t="str">
        <f aca="false">IF(E91=10000,G$1,IF(D91=G91,H$1,I$1))</f>
        <v>N</v>
      </c>
      <c r="G91" s="210" t="n">
        <f aca="false">D91</f>
        <v>34.336095519215</v>
      </c>
      <c r="H91" s="53" t="n">
        <f aca="false">D91-G91</f>
        <v>0</v>
      </c>
      <c r="I91" s="54" t="s">
        <v>209</v>
      </c>
      <c r="J91" s="175" t="n">
        <f aca="false">D$26</f>
        <v>0.220664933372246</v>
      </c>
      <c r="K91" s="175" t="n">
        <f aca="false">D$27</f>
        <v>0.389815804879526</v>
      </c>
    </row>
    <row r="92" customFormat="false" ht="13.2" hidden="false" customHeight="false" outlineLevel="0" collapsed="false">
      <c r="A92" s="206" t="n">
        <v>40</v>
      </c>
      <c r="B92" s="32" t="n">
        <f aca="false">A92*C$4*ABS(ROUND(COS(A92)*10,0))</f>
        <v>126</v>
      </c>
      <c r="C92" s="33" t="n">
        <f aca="false">C$5*ROUND(ABS(SIN(A92+5)-1)*1000,0)</f>
        <v>119.2</v>
      </c>
      <c r="D92" s="207" t="n">
        <f aca="false">C92+B92*(C$6*(1+C$3*SIN(A92)))</f>
        <v>160.706110986448</v>
      </c>
      <c r="E92" s="147" t="n">
        <f aca="false">IF(B92&gt;0,D92/B92,10000)</f>
        <v>1.27544532528927</v>
      </c>
      <c r="F92" s="213" t="str">
        <f aca="false">IF(E92=10000,G$1,IF(D92=G92,H$1,I$1))</f>
        <v>RuN</v>
      </c>
      <c r="G92" s="210" t="n">
        <f aca="false">B92*C$10</f>
        <v>38.4602865098616</v>
      </c>
      <c r="H92" s="211" t="n">
        <f aca="false">D92-G92</f>
        <v>122.245824476586</v>
      </c>
      <c r="I92" s="212"/>
      <c r="J92" s="175" t="n">
        <f aca="false">D$26</f>
        <v>0.220664933372246</v>
      </c>
      <c r="K92" s="175" t="n">
        <f aca="false">D$27</f>
        <v>0.389815804879526</v>
      </c>
    </row>
    <row r="93" customFormat="false" ht="13.2" hidden="false" customHeight="false" outlineLevel="0" collapsed="false">
      <c r="A93" s="206" t="n">
        <v>48</v>
      </c>
      <c r="B93" s="32" t="n">
        <f aca="false">A93*C$4*ABS(ROUND(COS(A93)*10,0))</f>
        <v>129.6</v>
      </c>
      <c r="C93" s="33" t="n">
        <f aca="false">C$5*ROUND(ABS(SIN(A93+5)-1)*1000,0)</f>
        <v>483.2</v>
      </c>
      <c r="D93" s="207" t="n">
        <f aca="false">C93+B93*(C$6*(1+C$3*SIN(A93)))</f>
        <v>502.356103507094</v>
      </c>
      <c r="E93" s="147" t="n">
        <f aca="false">IF(B93&gt;0,D93/B93,10000)</f>
        <v>3.87620450236955</v>
      </c>
      <c r="F93" s="213" t="str">
        <f aca="false">IF(E93=10000,G$1,IF(D93=G93,H$1,I$1))</f>
        <v>RuN</v>
      </c>
      <c r="G93" s="210" t="n">
        <f aca="false">B93*C$10</f>
        <v>39.5591518387148</v>
      </c>
      <c r="H93" s="211" t="n">
        <f aca="false">D93-G93</f>
        <v>462.79695166838</v>
      </c>
      <c r="I93" s="212"/>
      <c r="J93" s="175" t="n">
        <f aca="false">D$26</f>
        <v>0.220664933372246</v>
      </c>
      <c r="K93" s="175" t="n">
        <f aca="false">D$27</f>
        <v>0.389815804879526</v>
      </c>
    </row>
    <row r="94" customFormat="false" ht="13.2" hidden="false" customHeight="false" outlineLevel="0" collapsed="false">
      <c r="A94" s="206" t="n">
        <v>35</v>
      </c>
      <c r="B94" s="32" t="n">
        <f aca="false">A94*C$4*ABS(ROUND(COS(A94)*10,0))</f>
        <v>141.75</v>
      </c>
      <c r="C94" s="33" t="n">
        <f aca="false">C$5*ROUND(ABS(SIN(A94+5)-1)*1000,0)</f>
        <v>204</v>
      </c>
      <c r="D94" s="207" t="n">
        <f aca="false">C94+B94*(C$6*(1+C$3*SIN(A94)))</f>
        <v>230.73661279187</v>
      </c>
      <c r="E94" s="147" t="n">
        <f aca="false">IF(B94&gt;0,D94/B94,10000)</f>
        <v>1.6277715188139</v>
      </c>
      <c r="F94" s="213" t="str">
        <f aca="false">IF(E94=10000,G$1,IF(D94=G94,H$1,I$1))</f>
        <v>RuN</v>
      </c>
      <c r="G94" s="210" t="n">
        <f aca="false">B94*C$10</f>
        <v>43.2678223235943</v>
      </c>
      <c r="H94" s="211" t="n">
        <f aca="false">D94-G94</f>
        <v>187.468790468276</v>
      </c>
      <c r="I94" s="212"/>
      <c r="J94" s="175" t="n">
        <f aca="false">D$26</f>
        <v>0.220664933372246</v>
      </c>
      <c r="K94" s="175" t="n">
        <f aca="false">D$27</f>
        <v>0.389815804879526</v>
      </c>
    </row>
    <row r="95" customFormat="false" ht="13.2" hidden="false" customHeight="false" outlineLevel="0" collapsed="false">
      <c r="A95" s="206" t="n">
        <v>67</v>
      </c>
      <c r="B95" s="32" t="n">
        <f aca="false">A95*C$4*ABS(ROUND(COS(A95)*10,0))</f>
        <v>150.75</v>
      </c>
      <c r="C95" s="33" t="n">
        <f aca="false">C$5*ROUND(ABS(SIN(A95+5)-1)*1000,0)</f>
        <v>596.8</v>
      </c>
      <c r="D95" s="207" t="n">
        <f aca="false">C95+B95*(C$6*(1+C$3*SIN(A95)))</f>
        <v>617.503643580337</v>
      </c>
      <c r="E95" s="147" t="n">
        <f aca="false">IF(B95&gt;0,D95/B95,10000)</f>
        <v>4.09620990766392</v>
      </c>
      <c r="F95" s="213" t="str">
        <f aca="false">IF(E95=10000,G$1,IF(D95=G95,H$1,I$1))</f>
        <v>RuN</v>
      </c>
      <c r="G95" s="210" t="n">
        <f aca="false">B95*C$10</f>
        <v>46.0149856457273</v>
      </c>
      <c r="H95" s="211" t="n">
        <f aca="false">D95-G95</f>
        <v>571.488657934609</v>
      </c>
      <c r="I95" s="212"/>
      <c r="J95" s="175" t="n">
        <f aca="false">D$26</f>
        <v>0.220664933372246</v>
      </c>
      <c r="K95" s="175" t="n">
        <f aca="false">D$27</f>
        <v>0.389815804879526</v>
      </c>
    </row>
    <row r="96" s="219" customFormat="true" ht="13.2" hidden="false" customHeight="false" outlineLevel="0" collapsed="false">
      <c r="A96" s="214" t="n">
        <v>86</v>
      </c>
      <c r="B96" s="32" t="n">
        <f aca="false">A96*C$4*ABS(ROUND(COS(A96)*10,0))</f>
        <v>154.8</v>
      </c>
      <c r="C96" s="33" t="n">
        <f aca="false">C$5*ROUND(ABS(SIN(A96+5)-1)*1000,0)</f>
        <v>715.2</v>
      </c>
      <c r="D96" s="215" t="n">
        <f aca="false">C96+B96*(C$6*(1+C$3*SIN(A96)))</f>
        <v>735.197835888453</v>
      </c>
      <c r="E96" s="216" t="n">
        <f aca="false">IF(B96&gt;0,D96/B96,10000)</f>
        <v>4.7493400251192</v>
      </c>
      <c r="F96" s="213" t="str">
        <f aca="false">IF(E96=10000,G$1,IF(D96=G96,H$1,I$1))</f>
        <v>RuN</v>
      </c>
      <c r="G96" s="210" t="n">
        <f aca="false">B96*C$10</f>
        <v>47.2512091406872</v>
      </c>
      <c r="H96" s="217" t="n">
        <v>0</v>
      </c>
      <c r="I96" s="218"/>
      <c r="J96" s="175" t="n">
        <f aca="false">D$26</f>
        <v>0.220664933372246</v>
      </c>
      <c r="K96" s="175" t="n">
        <f aca="false">D$27</f>
        <v>0.389815804879526</v>
      </c>
    </row>
    <row r="97" customFormat="false" ht="13.2" hidden="false" customHeight="false" outlineLevel="0" collapsed="false">
      <c r="A97" s="206" t="n">
        <v>51</v>
      </c>
      <c r="B97" s="32" t="n">
        <f aca="false">A97*C$4*ABS(ROUND(COS(A97)*10,0))</f>
        <v>160.65</v>
      </c>
      <c r="C97" s="33" t="n">
        <f aca="false">C$5*ROUND(ABS(SIN(A97+5)-1)*1000,0)</f>
        <v>1217.6</v>
      </c>
      <c r="D97" s="207" t="n">
        <f aca="false">C97+B97*(C$6*(1+C$3*SIN(A97)))</f>
        <v>1269.07667805191</v>
      </c>
      <c r="E97" s="147" t="n">
        <f aca="false">IF(B97&gt;0,D97/B97,10000)</f>
        <v>7.89963696266361</v>
      </c>
      <c r="F97" s="213" t="str">
        <f aca="false">IF(E97=10000,G$1,IF(D97=G97,H$1,I$1))</f>
        <v>RuN</v>
      </c>
      <c r="G97" s="210" t="n">
        <f aca="false">B97*C$10</f>
        <v>49.0368653000736</v>
      </c>
      <c r="H97" s="211" t="n">
        <f aca="false">D97-G97</f>
        <v>1220.03981275184</v>
      </c>
      <c r="I97" s="212"/>
      <c r="J97" s="175" t="n">
        <f aca="false">D$26</f>
        <v>0.220664933372246</v>
      </c>
      <c r="K97" s="175" t="n">
        <f aca="false">D$27</f>
        <v>0.389815804879526</v>
      </c>
    </row>
    <row r="98" customFormat="false" ht="13.2" hidden="false" customHeight="false" outlineLevel="0" collapsed="false">
      <c r="A98" s="206" t="n">
        <v>90</v>
      </c>
      <c r="B98" s="32" t="n">
        <f aca="false">A98*C$4*ABS(ROUND(COS(A98)*10,0))</f>
        <v>162</v>
      </c>
      <c r="C98" s="33" t="n">
        <f aca="false">C$5*ROUND(ABS(SIN(A98+5)-1)*1000,0)</f>
        <v>253.6</v>
      </c>
      <c r="D98" s="207" t="n">
        <f aca="false">C98+B98*(C$6*(1+C$3*SIN(A98)))</f>
        <v>309.859295140395</v>
      </c>
      <c r="E98" s="147" t="n">
        <f aca="false">IF(B98&gt;0,D98/B98,10000)</f>
        <v>1.9127116983975</v>
      </c>
      <c r="F98" s="213" t="str">
        <f aca="false">IF(E98=10000,G$1,IF(D98=G98,H$1,I$1))</f>
        <v>RuN</v>
      </c>
      <c r="G98" s="210" t="n">
        <f aca="false">B98*C$10</f>
        <v>49.4489397983935</v>
      </c>
      <c r="H98" s="211" t="n">
        <f aca="false">D98-G98</f>
        <v>260.410355342001</v>
      </c>
      <c r="I98" s="212"/>
      <c r="J98" s="175" t="n">
        <f aca="false">D$26</f>
        <v>0.220664933372246</v>
      </c>
      <c r="K98" s="175" t="n">
        <f aca="false">D$27</f>
        <v>0.389815804879526</v>
      </c>
    </row>
    <row r="99" customFormat="false" ht="13.2" hidden="false" customHeight="false" outlineLevel="0" collapsed="false">
      <c r="A99" s="206" t="n">
        <v>38</v>
      </c>
      <c r="B99" s="32" t="n">
        <f aca="false">A99*C$4*ABS(ROUND(COS(A99)*10,0))</f>
        <v>171</v>
      </c>
      <c r="C99" s="33" t="n">
        <f aca="false">C$5*ROUND(ABS(SIN(A99+5)-1)*1000,0)</f>
        <v>1465.6</v>
      </c>
      <c r="D99" s="207" t="n">
        <f aca="false">C99+B99*(C$6*(1+C$3*SIN(A99)))</f>
        <v>1512.72148323512</v>
      </c>
      <c r="E99" s="147" t="n">
        <f aca="false">IF(B99&gt;0,D99/B99,10000)</f>
        <v>8.84632446336326</v>
      </c>
      <c r="F99" s="213" t="str">
        <f aca="false">IF(E99=10000,G$1,IF(D99=G99,H$1,I$1))</f>
        <v>RuN</v>
      </c>
      <c r="G99" s="210" t="n">
        <f aca="false">B99*C$10</f>
        <v>52.1961031205265</v>
      </c>
      <c r="H99" s="211" t="n">
        <f aca="false">D99-G99</f>
        <v>1460.52538011459</v>
      </c>
      <c r="I99" s="212"/>
      <c r="J99" s="175" t="n">
        <f aca="false">D$26</f>
        <v>0.220664933372246</v>
      </c>
      <c r="K99" s="175" t="n">
        <f aca="false">D$27</f>
        <v>0.389815804879526</v>
      </c>
    </row>
    <row r="100" customFormat="false" ht="13.2" hidden="false" customHeight="false" outlineLevel="0" collapsed="false">
      <c r="A100" s="206" t="n">
        <v>65</v>
      </c>
      <c r="B100" s="32" t="n">
        <f aca="false">A100*C$4*ABS(ROUND(COS(A100)*10,0))</f>
        <v>175.5</v>
      </c>
      <c r="C100" s="33" t="n">
        <f aca="false">C$5*ROUND(ABS(SIN(A100+5)-1)*1000,0)</f>
        <v>180.8</v>
      </c>
      <c r="D100" s="207" t="n">
        <f aca="false">C100+B100*(C$6*(1+C$3*SIN(A100)))</f>
        <v>240.333011990062</v>
      </c>
      <c r="E100" s="147" t="n">
        <f aca="false">IF(B100&gt;0,D100/B100,10000)</f>
        <v>1.36941887173824</v>
      </c>
      <c r="F100" s="213" t="str">
        <f aca="false">IF(E100=10000,G$1,IF(D100=G100,H$1,I$1))</f>
        <v>RuN</v>
      </c>
      <c r="G100" s="210" t="n">
        <f aca="false">B100*C$10</f>
        <v>53.569684781593</v>
      </c>
      <c r="H100" s="211" t="n">
        <f aca="false">D100-G100</f>
        <v>186.763327208469</v>
      </c>
      <c r="I100" s="212"/>
      <c r="J100" s="175" t="n">
        <f aca="false">D$26</f>
        <v>0.220664933372246</v>
      </c>
      <c r="K100" s="175" t="n">
        <f aca="false">D$27</f>
        <v>0.389815804879526</v>
      </c>
    </row>
    <row r="101" customFormat="false" ht="13.2" hidden="false" customHeight="false" outlineLevel="0" collapsed="false">
      <c r="A101" s="206" t="n">
        <v>41</v>
      </c>
      <c r="B101" s="32" t="n">
        <f aca="false">A101*C$4*ABS(ROUND(COS(A101)*10,0))</f>
        <v>184.5</v>
      </c>
      <c r="C101" s="33" t="n">
        <f aca="false">C$5*ROUND(ABS(SIN(A101+5)-1)*1000,0)</f>
        <v>78.4</v>
      </c>
      <c r="D101" s="207" t="n">
        <f aca="false">C101+B101*(C$6*(1+C$3*SIN(A101)))</f>
        <v>119.168094112664</v>
      </c>
      <c r="E101" s="147" t="n">
        <f aca="false">IF(B101&gt;0,D101/B101,10000)</f>
        <v>0.645897529065928</v>
      </c>
      <c r="F101" s="213" t="str">
        <f aca="false">IF(E101=10000,G$1,IF(D101=G101,H$1,I$1))</f>
        <v>RuN</v>
      </c>
      <c r="G101" s="210" t="n">
        <f aca="false">B101*C$10</f>
        <v>56.316848103726</v>
      </c>
      <c r="H101" s="211" t="n">
        <f aca="false">D101-G101</f>
        <v>62.8512460089378</v>
      </c>
      <c r="I101" s="212"/>
      <c r="J101" s="175" t="n">
        <f aca="false">D$26</f>
        <v>0.220664933372246</v>
      </c>
      <c r="K101" s="175" t="n">
        <f aca="false">D$27</f>
        <v>0.389815804879526</v>
      </c>
    </row>
    <row r="102" customFormat="false" ht="13.2" hidden="false" customHeight="false" outlineLevel="0" collapsed="false">
      <c r="A102" s="206" t="n">
        <v>54</v>
      </c>
      <c r="B102" s="32" t="n">
        <f aca="false">A102*C$4*ABS(ROUND(COS(A102)*10,0))</f>
        <v>194.4</v>
      </c>
      <c r="C102" s="33" t="n">
        <f aca="false">C$5*ROUND(ABS(SIN(A102+5)-1)*1000,0)</f>
        <v>290.4</v>
      </c>
      <c r="D102" s="207" t="n">
        <f aca="false">C102+B102*(C$6*(1+C$3*SIN(A102)))</f>
        <v>324.02056906839</v>
      </c>
      <c r="E102" s="147" t="n">
        <f aca="false">IF(B102&gt;0,D102/B102,10000)</f>
        <v>1.66677247463163</v>
      </c>
      <c r="F102" s="213" t="str">
        <f aca="false">IF(E102=10000,G$1,IF(D102=G102,H$1,I$1))</f>
        <v>RuN</v>
      </c>
      <c r="G102" s="210" t="n">
        <f aca="false">B102*C$10</f>
        <v>59.3387277580722</v>
      </c>
      <c r="H102" s="211" t="n">
        <f aca="false">D102-G102</f>
        <v>264.681841310317</v>
      </c>
      <c r="I102" s="212"/>
      <c r="J102" s="175" t="n">
        <f aca="false">D$26</f>
        <v>0.220664933372246</v>
      </c>
      <c r="K102" s="175" t="n">
        <f aca="false">D$27</f>
        <v>0.389815804879526</v>
      </c>
    </row>
    <row r="103" customFormat="false" ht="13.2" hidden="false" customHeight="false" outlineLevel="0" collapsed="false">
      <c r="A103" s="206" t="n">
        <v>62</v>
      </c>
      <c r="B103" s="32" t="n">
        <f aca="false">A103*C$4*ABS(ROUND(COS(A103)*10,0))</f>
        <v>195.3</v>
      </c>
      <c r="C103" s="33" t="n">
        <f aca="false">C$5*ROUND(ABS(SIN(A103+5)-1)*1000,0)</f>
        <v>1484.8</v>
      </c>
      <c r="D103" s="207" t="n">
        <f aca="false">C103+B103*(C$6*(1+C$3*SIN(A103)))</f>
        <v>1514.34856119333</v>
      </c>
      <c r="E103" s="147" t="n">
        <f aca="false">IF(B103&gt;0,D103/B103,10000)</f>
        <v>7.7539608868066</v>
      </c>
      <c r="F103" s="213" t="str">
        <f aca="false">IF(E103=10000,G$1,IF(D103=G103,H$1,I$1))</f>
        <v>RuN</v>
      </c>
      <c r="G103" s="210" t="n">
        <f aca="false">B103*C$10</f>
        <v>59.6134440902856</v>
      </c>
      <c r="H103" s="211" t="n">
        <f aca="false">D103-G103</f>
        <v>1454.73511710304</v>
      </c>
      <c r="I103" s="212"/>
      <c r="J103" s="175" t="n">
        <f aca="false">D$26</f>
        <v>0.220664933372246</v>
      </c>
      <c r="K103" s="175" t="n">
        <f aca="false">D$27</f>
        <v>0.389815804879526</v>
      </c>
    </row>
    <row r="104" customFormat="false" ht="13.2" hidden="false" customHeight="false" outlineLevel="0" collapsed="false">
      <c r="A104" s="206" t="n">
        <v>44</v>
      </c>
      <c r="B104" s="32" t="n">
        <f aca="false">A104*C$4*ABS(ROUND(COS(A104)*10,0))</f>
        <v>198</v>
      </c>
      <c r="C104" s="33" t="n">
        <f aca="false">C$5*ROUND(ABS(SIN(A104+5)-1)*1000,0)</f>
        <v>1563.2</v>
      </c>
      <c r="D104" s="207" t="n">
        <f aca="false">C104+B104*(C$6*(1+C$3*SIN(A104)))</f>
        <v>1611.1405977405</v>
      </c>
      <c r="E104" s="147" t="n">
        <f aca="false">IF(B104&gt;0,D104/B104,10000)</f>
        <v>8.13707372596215</v>
      </c>
      <c r="F104" s="213" t="str">
        <f aca="false">IF(E104=10000,G$1,IF(D104=G104,H$1,I$1))</f>
        <v>RuN</v>
      </c>
      <c r="G104" s="210" t="n">
        <f aca="false">B104*C$10</f>
        <v>60.4375930869254</v>
      </c>
      <c r="H104" s="211" t="n">
        <f aca="false">D104-G104</f>
        <v>1550.70300465358</v>
      </c>
      <c r="I104" s="212"/>
      <c r="J104" s="175" t="n">
        <f aca="false">D$26</f>
        <v>0.220664933372246</v>
      </c>
      <c r="K104" s="175" t="n">
        <f aca="false">D$27</f>
        <v>0.389815804879526</v>
      </c>
    </row>
    <row r="105" customFormat="false" ht="13.2" hidden="false" customHeight="false" outlineLevel="0" collapsed="false">
      <c r="A105" s="206" t="n">
        <v>89</v>
      </c>
      <c r="B105" s="32" t="n">
        <f aca="false">A105*C$4*ABS(ROUND(COS(A105)*10,0))</f>
        <v>200.25</v>
      </c>
      <c r="C105" s="33" t="n">
        <f aca="false">C$5*ROUND(ABS(SIN(A105+5)-1)*1000,0)</f>
        <v>996</v>
      </c>
      <c r="D105" s="207" t="n">
        <f aca="false">C105+B105*(C$6*(1+C$3*SIN(A105)))</f>
        <v>1064.72746782167</v>
      </c>
      <c r="E105" s="147" t="n">
        <f aca="false">IF(B105&gt;0,D105/B105,10000)</f>
        <v>5.31699110023307</v>
      </c>
      <c r="F105" s="213" t="str">
        <f aca="false">IF(E105=10000,G$1,IF(D105=G105,H$1,I$1))</f>
        <v>RuN</v>
      </c>
      <c r="G105" s="210" t="n">
        <f aca="false">B105*C$10</f>
        <v>61.1243839174587</v>
      </c>
      <c r="H105" s="211" t="n">
        <f aca="false">D105-G105</f>
        <v>1003.60308390421</v>
      </c>
      <c r="I105" s="212"/>
      <c r="J105" s="175" t="n">
        <f aca="false">D$26</f>
        <v>0.220664933372246</v>
      </c>
      <c r="K105" s="175" t="n">
        <f aca="false">D$27</f>
        <v>0.389815804879526</v>
      </c>
    </row>
    <row r="106" customFormat="false" ht="13.2" hidden="false" customHeight="false" outlineLevel="0" collapsed="false">
      <c r="A106" s="221" t="n">
        <v>47</v>
      </c>
      <c r="B106" s="32" t="n">
        <f aca="false">A106*C$4*ABS(ROUND(COS(A106)*10,0))</f>
        <v>211.5</v>
      </c>
      <c r="C106" s="33" t="n">
        <f aca="false">C$5*ROUND(ABS(SIN(A106+5)-1)*1000,0)</f>
        <v>10.4</v>
      </c>
      <c r="D106" s="222" t="n">
        <f aca="false">C106+B106*(C$6*(1+C$3*SIN(A106)))</f>
        <v>64.2962858552738</v>
      </c>
      <c r="E106" s="223" t="n">
        <f aca="false">IF(B106&gt;0,D106/B106,10000)</f>
        <v>0.304001351561578</v>
      </c>
      <c r="F106" s="209" t="str">
        <f aca="false">IF(E106=10000,G$1,IF(D106=G106,H$1,I$1))</f>
        <v>N</v>
      </c>
      <c r="G106" s="224" t="n">
        <f aca="false">D106</f>
        <v>64.2962858552738</v>
      </c>
      <c r="H106" s="225" t="n">
        <f aca="false">D106-G106</f>
        <v>0</v>
      </c>
      <c r="I106" s="226" t="s">
        <v>210</v>
      </c>
      <c r="J106" s="175" t="n">
        <f aca="false">D$26</f>
        <v>0.220664933372246</v>
      </c>
      <c r="K106" s="175" t="n">
        <f aca="false">D$27</f>
        <v>0.389815804879526</v>
      </c>
    </row>
    <row r="107" s="177" customFormat="true" ht="13.2" hidden="false" customHeight="false" outlineLevel="0" collapsed="false">
      <c r="A107" s="206" t="n">
        <v>59</v>
      </c>
      <c r="B107" s="32" t="n">
        <f aca="false">A107*C$4*ABS(ROUND(COS(A107)*10,0))</f>
        <v>212.4</v>
      </c>
      <c r="C107" s="33" t="n">
        <f aca="false">C$5*ROUND(ABS(SIN(A107+5)-1)*1000,0)</f>
        <v>64</v>
      </c>
      <c r="D107" s="207" t="n">
        <f aca="false">C107+B107*(C$6*(1+C$3*SIN(A107)))</f>
        <v>131.205178325962</v>
      </c>
      <c r="E107" s="147" t="n">
        <f aca="false">IF(B107&gt;0,D107/B107,10000)</f>
        <v>0.617726828276659</v>
      </c>
      <c r="F107" s="213" t="str">
        <f aca="false">IF(E107=10000,G$1,IF(D107=G107,H$1,I$1))</f>
        <v>RuN</v>
      </c>
      <c r="G107" s="210" t="n">
        <f aca="false">B107*C$10</f>
        <v>64.8330544023382</v>
      </c>
      <c r="H107" s="211" t="n">
        <f aca="false">D107-G107</f>
        <v>66.3721239236242</v>
      </c>
      <c r="I107" s="212"/>
      <c r="J107" s="175" t="n">
        <f aca="false">D$26</f>
        <v>0.220664933372246</v>
      </c>
      <c r="K107" s="175" t="n">
        <f aca="false">D$27</f>
        <v>0.389815804879526</v>
      </c>
    </row>
    <row r="108" customFormat="false" ht="13.2" hidden="false" customHeight="false" outlineLevel="0" collapsed="false">
      <c r="A108" s="221" t="n">
        <v>53</v>
      </c>
      <c r="B108" s="32" t="n">
        <f aca="false">A108*C$4*ABS(ROUND(COS(A108)*10,0))</f>
        <v>214.65</v>
      </c>
      <c r="C108" s="33" t="n">
        <f aca="false">C$5*ROUND(ABS(SIN(A108+5)-1)*1000,0)</f>
        <v>5.6</v>
      </c>
      <c r="D108" s="222" t="n">
        <f aca="false">C108+B108*(C$6*(1+C$3*SIN(A108)))</f>
        <v>67.3142400183837</v>
      </c>
      <c r="E108" s="223" t="n">
        <f aca="false">IF(B108&gt;0,D108/B108,10000)</f>
        <v>0.313600000085645</v>
      </c>
      <c r="F108" s="209" t="str">
        <f aca="false">IF(E108=10000,G$1,IF(D108=G108,H$1,I$1))</f>
        <v>N</v>
      </c>
      <c r="G108" s="224" t="n">
        <f aca="false">D108</f>
        <v>67.3142400183837</v>
      </c>
      <c r="H108" s="225" t="n">
        <f aca="false">D108-G108</f>
        <v>0</v>
      </c>
      <c r="I108" s="226" t="s">
        <v>210</v>
      </c>
      <c r="J108" s="175" t="n">
        <f aca="false">D$26</f>
        <v>0.220664933372246</v>
      </c>
      <c r="K108" s="175" t="n">
        <f aca="false">D$27</f>
        <v>0.389815804879526</v>
      </c>
    </row>
    <row r="109" s="177" customFormat="true" ht="13.2" hidden="false" customHeight="false" outlineLevel="0" collapsed="false">
      <c r="A109" s="206" t="n">
        <v>50</v>
      </c>
      <c r="B109" s="32" t="n">
        <f aca="false">A109*C$4*ABS(ROUND(COS(A109)*10,0))</f>
        <v>225</v>
      </c>
      <c r="C109" s="33" t="n">
        <f aca="false">C$5*ROUND(ABS(SIN(A109+5)-1)*1000,0)</f>
        <v>1600</v>
      </c>
      <c r="D109" s="207" t="n">
        <f aca="false">C109+B109*(C$6*(1+C$3*SIN(A109)))</f>
        <v>1646.91587894999</v>
      </c>
      <c r="E109" s="147" t="n">
        <f aca="false">IF(B109&gt;0,D109/B109,10000)</f>
        <v>7.31962612866664</v>
      </c>
      <c r="F109" s="213" t="str">
        <f aca="false">IF(E109=10000,G$1,IF(D109=G109,H$1,I$1))</f>
        <v>RuN</v>
      </c>
      <c r="G109" s="210" t="n">
        <f aca="false">B109*C$10</f>
        <v>68.6790830533244</v>
      </c>
      <c r="H109" s="211" t="n">
        <f aca="false">D109-G109</f>
        <v>1578.23679589667</v>
      </c>
      <c r="I109" s="212"/>
      <c r="J109" s="175" t="n">
        <f aca="false">D$26</f>
        <v>0.220664933372246</v>
      </c>
      <c r="K109" s="175" t="n">
        <f aca="false">D$27</f>
        <v>0.389815804879526</v>
      </c>
    </row>
    <row r="110" customFormat="false" ht="13.2" hidden="false" customHeight="false" outlineLevel="0" collapsed="false">
      <c r="A110" s="206" t="n">
        <v>56</v>
      </c>
      <c r="B110" s="32" t="n">
        <f aca="false">A110*C$4*ABS(ROUND(COS(A110)*10,0))</f>
        <v>226.8</v>
      </c>
      <c r="C110" s="33" t="n">
        <f aca="false">C$5*ROUND(ABS(SIN(A110+5)-1)*1000,0)</f>
        <v>1572.8</v>
      </c>
      <c r="D110" s="207" t="n">
        <f aca="false">C110+B110*(C$6*(1+C$3*SIN(A110)))</f>
        <v>1613.0374679272</v>
      </c>
      <c r="E110" s="147" t="n">
        <f aca="false">IF(B110&gt;0,D110/B110,10000)</f>
        <v>7.11215814782717</v>
      </c>
      <c r="F110" s="213" t="str">
        <f aca="false">IF(E110=10000,G$1,IF(D110=G110,H$1,I$1))</f>
        <v>RuN</v>
      </c>
      <c r="G110" s="210" t="n">
        <f aca="false">B110*C$10</f>
        <v>69.228515717751</v>
      </c>
      <c r="H110" s="211" t="n">
        <f aca="false">D110-G110</f>
        <v>1543.80895220945</v>
      </c>
      <c r="I110" s="212"/>
      <c r="J110" s="175" t="n">
        <f aca="false">D$26</f>
        <v>0.220664933372246</v>
      </c>
      <c r="K110" s="175" t="n">
        <f aca="false">D$27</f>
        <v>0.389815804879526</v>
      </c>
    </row>
    <row r="111" customFormat="false" ht="13.2" hidden="false" customHeight="false" outlineLevel="0" collapsed="false">
      <c r="A111" s="206" t="n">
        <v>57</v>
      </c>
      <c r="B111" s="32" t="n">
        <f aca="false">A111*C$4*ABS(ROUND(COS(A111)*10,0))</f>
        <v>230.85</v>
      </c>
      <c r="C111" s="33" t="n">
        <f aca="false">C$5*ROUND(ABS(SIN(A111+5)-1)*1000,0)</f>
        <v>1391.2</v>
      </c>
      <c r="D111" s="207" t="n">
        <f aca="false">C111+B111*(C$6*(1+C$3*SIN(A111)))</f>
        <v>1458.68663604988</v>
      </c>
      <c r="E111" s="147" t="n">
        <f aca="false">IF(B111&gt;0,D111/B111,10000)</f>
        <v>6.31876385553336</v>
      </c>
      <c r="F111" s="213" t="str">
        <f aca="false">IF(E111=10000,G$1,IF(D111=G111,H$1,I$1))</f>
        <v>RuN</v>
      </c>
      <c r="G111" s="210" t="n">
        <f aca="false">B111*C$10</f>
        <v>70.4647392127108</v>
      </c>
      <c r="H111" s="211" t="n">
        <f aca="false">D111-G111</f>
        <v>1388.22189683716</v>
      </c>
      <c r="I111" s="212"/>
      <c r="J111" s="175" t="n">
        <f aca="false">D$26</f>
        <v>0.220664933372246</v>
      </c>
      <c r="K111" s="175" t="n">
        <f aca="false">D$27</f>
        <v>0.389815804879526</v>
      </c>
    </row>
    <row r="112" customFormat="false" ht="13.2" hidden="false" customHeight="false" outlineLevel="0" collapsed="false">
      <c r="A112" s="206" t="n">
        <v>87</v>
      </c>
      <c r="B112" s="32" t="n">
        <f aca="false">A112*C$4*ABS(ROUND(COS(A112)*10,0))</f>
        <v>234.9</v>
      </c>
      <c r="C112" s="33" t="n">
        <f aca="false">C$5*ROUND(ABS(SIN(A112+5)-1)*1000,0)</f>
        <v>1423.2</v>
      </c>
      <c r="D112" s="207" t="n">
        <f aca="false">C112+B112*(C$6*(1+C$3*SIN(A112)))</f>
        <v>1456.41059882105</v>
      </c>
      <c r="E112" s="147" t="n">
        <f aca="false">IF(B112&gt;0,D112/B112,10000)</f>
        <v>6.20013026318029</v>
      </c>
      <c r="F112" s="213" t="str">
        <f aca="false">IF(E112=10000,G$1,IF(D112=G112,H$1,I$1))</f>
        <v>RuN</v>
      </c>
      <c r="G112" s="210" t="n">
        <f aca="false">B112*C$10</f>
        <v>71.7009627076706</v>
      </c>
      <c r="H112" s="211" t="n">
        <f aca="false">D112-G112</f>
        <v>1384.70963611338</v>
      </c>
      <c r="I112" s="212"/>
      <c r="J112" s="175" t="n">
        <f aca="false">D$26</f>
        <v>0.220664933372246</v>
      </c>
      <c r="K112" s="175" t="n">
        <f aca="false">D$27</f>
        <v>0.389815804879526</v>
      </c>
    </row>
    <row r="113" customFormat="false" ht="13.2" hidden="false" customHeight="false" outlineLevel="0" collapsed="false">
      <c r="A113" s="206" t="n">
        <v>92</v>
      </c>
      <c r="B113" s="32" t="n">
        <f aca="false">A113*C$4*ABS(ROUND(COS(A113)*10,0))</f>
        <v>248.4</v>
      </c>
      <c r="C113" s="33" t="n">
        <f aca="false">C$5*ROUND(ABS(SIN(A113+5)-1)*1000,0)</f>
        <v>496</v>
      </c>
      <c r="D113" s="207" t="n">
        <f aca="false">C113+B113*(C$6*(1+C$3*SIN(A113)))</f>
        <v>532.381675396892</v>
      </c>
      <c r="E113" s="147" t="n">
        <f aca="false">IF(B113&gt;0,D113/B113,10000)</f>
        <v>2.14324345972984</v>
      </c>
      <c r="F113" s="213" t="str">
        <f aca="false">IF(E113=10000,G$1,IF(D113=G113,H$1,I$1))</f>
        <v>RuN</v>
      </c>
      <c r="G113" s="210" t="n">
        <f aca="false">B113*C$10</f>
        <v>75.8217076908701</v>
      </c>
      <c r="H113" s="211" t="n">
        <f aca="false">D113-G113</f>
        <v>456.559967706022</v>
      </c>
      <c r="I113" s="212"/>
      <c r="J113" s="175" t="n">
        <f aca="false">D$26</f>
        <v>0.220664933372246</v>
      </c>
      <c r="K113" s="175" t="n">
        <f aca="false">D$27</f>
        <v>0.389815804879526</v>
      </c>
    </row>
    <row r="114" customFormat="false" ht="13.2" hidden="false" customHeight="false" outlineLevel="0" collapsed="false">
      <c r="A114" s="206" t="n">
        <v>84</v>
      </c>
      <c r="B114" s="32" t="n">
        <f aca="false">A114*C$4*ABS(ROUND(COS(A114)*10,0))</f>
        <v>264.6</v>
      </c>
      <c r="C114" s="33" t="n">
        <f aca="false">C$5*ROUND(ABS(SIN(A114+5)-1)*1000,0)</f>
        <v>112</v>
      </c>
      <c r="D114" s="207" t="n">
        <f aca="false">C114+B114*(C$6*(1+C$3*SIN(A114)))</f>
        <v>198.784259042967</v>
      </c>
      <c r="E114" s="147" t="n">
        <f aca="false">IF(B114&gt;0,D114/B114,10000)</f>
        <v>0.751263261689218</v>
      </c>
      <c r="F114" s="213" t="str">
        <f aca="false">IF(E114=10000,G$1,IF(D114=G114,H$1,I$1))</f>
        <v>RuN</v>
      </c>
      <c r="G114" s="210" t="n">
        <f aca="false">B114*C$10</f>
        <v>80.7666016707095</v>
      </c>
      <c r="H114" s="211" t="n">
        <f aca="false">D114-G114</f>
        <v>118.017657372258</v>
      </c>
      <c r="I114" s="212"/>
      <c r="J114" s="175" t="n">
        <f aca="false">D$26</f>
        <v>0.220664933372246</v>
      </c>
      <c r="K114" s="175" t="n">
        <f aca="false">D$27</f>
        <v>0.389815804879526</v>
      </c>
    </row>
    <row r="115" s="177" customFormat="true" ht="13.2" hidden="false" customHeight="false" outlineLevel="0" collapsed="false">
      <c r="A115" s="214" t="n">
        <v>60</v>
      </c>
      <c r="B115" s="32" t="n">
        <f aca="false">A115*C$4*ABS(ROUND(COS(A115)*10,0))</f>
        <v>270</v>
      </c>
      <c r="C115" s="33" t="n">
        <f aca="false">C$5*ROUND(ABS(SIN(A115+5)-1)*1000,0)</f>
        <v>138.4</v>
      </c>
      <c r="D115" s="215" t="n">
        <f aca="false">C115+B115*(C$6*(1+C$3*SIN(A115)))</f>
        <v>193.324135876288</v>
      </c>
      <c r="E115" s="216" t="n">
        <f aca="false">IF(B115&gt;0,D115/B115,10000)</f>
        <v>0.716015318060327</v>
      </c>
      <c r="F115" s="213" t="str">
        <f aca="false">IF(E115=10000,G$1,IF(D115=G115,H$1,I$1))</f>
        <v>RuN</v>
      </c>
      <c r="G115" s="210" t="n">
        <f aca="false">B115*C$10</f>
        <v>82.4148996639892</v>
      </c>
      <c r="H115" s="217" t="n">
        <f aca="false">D115-G115</f>
        <v>110.909236212299</v>
      </c>
      <c r="I115" s="218"/>
      <c r="J115" s="175" t="n">
        <f aca="false">D$26</f>
        <v>0.220664933372246</v>
      </c>
      <c r="K115" s="175" t="n">
        <f aca="false">D$27</f>
        <v>0.389815804879526</v>
      </c>
    </row>
    <row r="116" customFormat="false" ht="13.2" hidden="false" customHeight="false" outlineLevel="0" collapsed="false">
      <c r="A116" s="206" t="n">
        <v>76</v>
      </c>
      <c r="B116" s="32" t="n">
        <f aca="false">A116*C$4*ABS(ROUND(COS(A116)*10,0))</f>
        <v>273.6</v>
      </c>
      <c r="C116" s="33" t="n">
        <f aca="false">C$5*ROUND(ABS(SIN(A116+5)-1)*1000,0)</f>
        <v>1304</v>
      </c>
      <c r="D116" s="207" t="n">
        <f aca="false">C116+B116*(C$6*(1+C$3*SIN(A116)))</f>
        <v>1388.25044593464</v>
      </c>
      <c r="E116" s="147" t="n">
        <f aca="false">IF(B116&gt;0,D116/B116,10000)</f>
        <v>5.07401478777281</v>
      </c>
      <c r="F116" s="213" t="str">
        <f aca="false">IF(E116=10000,G$1,IF(D116=G116,H$1,I$1))</f>
        <v>RuN</v>
      </c>
      <c r="G116" s="210" t="n">
        <f aca="false">B116*C$10</f>
        <v>83.5137649928424</v>
      </c>
      <c r="H116" s="211" t="n">
        <f aca="false">D116-G116</f>
        <v>1304.7366809418</v>
      </c>
      <c r="I116" s="212"/>
      <c r="J116" s="175" t="n">
        <f aca="false">D$26</f>
        <v>0.220664933372246</v>
      </c>
      <c r="K116" s="175" t="n">
        <f aca="false">D$27</f>
        <v>0.389815804879526</v>
      </c>
    </row>
    <row r="117" s="75" customFormat="true" ht="13.2" hidden="false" customHeight="false" outlineLevel="0" collapsed="false">
      <c r="A117" s="206" t="n">
        <v>63</v>
      </c>
      <c r="B117" s="32" t="n">
        <f aca="false">A117*C$4*ABS(ROUND(COS(A117)*10,0))</f>
        <v>283.5</v>
      </c>
      <c r="C117" s="33" t="n">
        <f aca="false">C$5*ROUND(ABS(SIN(A117+5)-1)*1000,0)</f>
        <v>1518.4</v>
      </c>
      <c r="D117" s="207" t="n">
        <f aca="false">C117+B117*(C$6*(1+C$3*SIN(A117)))</f>
        <v>1592.1334409243</v>
      </c>
      <c r="E117" s="147" t="n">
        <f aca="false">IF(B117&gt;0,D117/B117,10000)</f>
        <v>5.61599097327796</v>
      </c>
      <c r="F117" s="213" t="str">
        <f aca="false">IF(E117=10000,G$1,IF(D117=G117,H$1,I$1))</f>
        <v>RuN</v>
      </c>
      <c r="G117" s="210" t="n">
        <f aca="false">B117*C$10</f>
        <v>86.5356446471887</v>
      </c>
      <c r="H117" s="211" t="n">
        <f aca="false">D117-G117</f>
        <v>1505.59779627711</v>
      </c>
      <c r="I117" s="212"/>
      <c r="J117" s="175" t="n">
        <f aca="false">D$26</f>
        <v>0.220664933372246</v>
      </c>
      <c r="K117" s="175" t="n">
        <f aca="false">D$27</f>
        <v>0.389815804879526</v>
      </c>
    </row>
    <row r="118" s="78" customFormat="true" ht="13.2" hidden="false" customHeight="false" outlineLevel="0" collapsed="false">
      <c r="A118" s="221" t="n">
        <v>66</v>
      </c>
      <c r="B118" s="32" t="n">
        <f aca="false">A118*C$4*ABS(ROUND(COS(A118)*10,0))</f>
        <v>297</v>
      </c>
      <c r="C118" s="33" t="n">
        <v>20</v>
      </c>
      <c r="D118" s="222" t="n">
        <f aca="false">C118+B118*(C$6*(1+C$3*SIN(A118)))</f>
        <v>90.3337168705858</v>
      </c>
      <c r="E118" s="223" t="n">
        <f aca="false">IF(B118&gt;0,D118/B118,10000)</f>
        <v>0.304153928857191</v>
      </c>
      <c r="F118" s="209" t="str">
        <f aca="false">IF(E118=10000,G$1,IF(D118=G118,H$1,I$1))</f>
        <v>N</v>
      </c>
      <c r="G118" s="224" t="n">
        <f aca="false">D118</f>
        <v>90.3337168705858</v>
      </c>
      <c r="H118" s="225" t="n">
        <f aca="false">D118-G118</f>
        <v>0</v>
      </c>
      <c r="I118" s="226" t="s">
        <v>210</v>
      </c>
      <c r="J118" s="175" t="n">
        <f aca="false">D$26</f>
        <v>0.220664933372246</v>
      </c>
      <c r="K118" s="175" t="n">
        <f aca="false">D$27</f>
        <v>0.389815804879526</v>
      </c>
    </row>
    <row r="119" customFormat="false" ht="13.2" hidden="false" customHeight="false" outlineLevel="0" collapsed="false">
      <c r="A119" s="206" t="n">
        <v>95</v>
      </c>
      <c r="B119" s="32" t="n">
        <f aca="false">A119*C$4*ABS(ROUND(COS(A119)*10,0))</f>
        <v>299.25</v>
      </c>
      <c r="C119" s="33" t="n">
        <f aca="false">C$5*ROUND(ABS(SIN(A119+5)-1)*1000,0)</f>
        <v>1204.8</v>
      </c>
      <c r="D119" s="207" t="n">
        <f aca="false">C119+B119*(C$6*(1+C$3*SIN(A119)))</f>
        <v>1301.15592817617</v>
      </c>
      <c r="E119" s="147" t="n">
        <f aca="false">IF(B119&gt;0,D119/B119,10000)</f>
        <v>4.3480565686756</v>
      </c>
      <c r="F119" s="213" t="str">
        <f aca="false">IF(E119=10000,G$1,IF(D119=G119,H$1,I$1))</f>
        <v>RuN</v>
      </c>
      <c r="G119" s="210" t="n">
        <f aca="false">B119*C$10</f>
        <v>91.3431804609214</v>
      </c>
      <c r="H119" s="211" t="n">
        <f aca="false">D119-G119</f>
        <v>1209.81274771525</v>
      </c>
      <c r="I119" s="212"/>
      <c r="J119" s="175" t="n">
        <f aca="false">D$26</f>
        <v>0.220664933372246</v>
      </c>
      <c r="K119" s="175" t="n">
        <f aca="false">D$27</f>
        <v>0.389815804879526</v>
      </c>
    </row>
    <row r="120" customFormat="false" ht="13.2" hidden="false" customHeight="false" outlineLevel="0" collapsed="false">
      <c r="A120" s="206" t="n">
        <v>75</v>
      </c>
      <c r="B120" s="32" t="n">
        <f aca="false">A120*C$4*ABS(ROUND(COS(A120)*10,0))</f>
        <v>303.75</v>
      </c>
      <c r="C120" s="33" t="n">
        <f aca="false">C$5*ROUND(ABS(SIN(A120+5)-1)*1000,0)</f>
        <v>1595.2</v>
      </c>
      <c r="D120" s="207" t="n">
        <f aca="false">C120+B120*(C$6*(1+C$3*SIN(A120)))</f>
        <v>1653.96535938933</v>
      </c>
      <c r="E120" s="147" t="n">
        <f aca="false">IF(B120&gt;0,D120/B120,10000)</f>
        <v>5.44515344654922</v>
      </c>
      <c r="F120" s="213" t="str">
        <f aca="false">IF(E120=10000,G$1,IF(D120=G120,H$1,I$1))</f>
        <v>RuN</v>
      </c>
      <c r="G120" s="210" t="n">
        <f aca="false">B120*C$10</f>
        <v>92.7167621219879</v>
      </c>
      <c r="H120" s="211" t="n">
        <f aca="false">D120-G120</f>
        <v>1561.24859726734</v>
      </c>
      <c r="I120" s="212"/>
      <c r="J120" s="175" t="n">
        <f aca="false">D$26</f>
        <v>0.220664933372246</v>
      </c>
      <c r="K120" s="175" t="n">
        <f aca="false">D$27</f>
        <v>0.389815804879526</v>
      </c>
    </row>
    <row r="121" customFormat="false" ht="13.2" hidden="false" customHeight="false" outlineLevel="0" collapsed="false">
      <c r="A121" s="206" t="n">
        <v>69</v>
      </c>
      <c r="B121" s="32" t="n">
        <f aca="false">A121*C$4*ABS(ROUND(COS(A121)*10,0))</f>
        <v>310.5</v>
      </c>
      <c r="C121" s="33" t="n">
        <f aca="false">C$5*ROUND(ABS(SIN(A121+5)-1)*1000,0)</f>
        <v>1588</v>
      </c>
      <c r="D121" s="207" t="n">
        <f aca="false">C121+B121*(C$6*(1+C$3*SIN(A121)))</f>
        <v>1658.24311783844</v>
      </c>
      <c r="E121" s="147" t="n">
        <f aca="false">IF(B121&gt;0,D121/B121,10000)</f>
        <v>5.34055754537339</v>
      </c>
      <c r="F121" s="213" t="str">
        <f aca="false">IF(E121=10000,G$1,IF(D121=G121,H$1,I$1))</f>
        <v>RuN</v>
      </c>
      <c r="G121" s="210" t="n">
        <f aca="false">B121*C$10</f>
        <v>94.7771346135876</v>
      </c>
      <c r="H121" s="211" t="n">
        <f aca="false">D121-G121</f>
        <v>1563.46598322485</v>
      </c>
      <c r="I121" s="212"/>
      <c r="J121" s="175" t="n">
        <f aca="false">D$26</f>
        <v>0.220664933372246</v>
      </c>
      <c r="K121" s="175" t="n">
        <f aca="false">D$27</f>
        <v>0.389815804879526</v>
      </c>
    </row>
    <row r="122" s="75" customFormat="true" ht="13.2" hidden="false" customHeight="false" outlineLevel="0" collapsed="false">
      <c r="A122" s="221" t="n">
        <v>78</v>
      </c>
      <c r="B122" s="32" t="n">
        <f aca="false">A122*C$4*ABS(ROUND(COS(A122)*10,0))</f>
        <v>315.9</v>
      </c>
      <c r="C122" s="33" t="n">
        <v>16</v>
      </c>
      <c r="D122" s="222" t="n">
        <f aca="false">C122+B122*(C$6*(1+C$3*SIN(A122)))</f>
        <v>111.299895309575</v>
      </c>
      <c r="E122" s="223" t="n">
        <f aca="false">IF(B122&gt;0,D122/B122,10000)</f>
        <v>0.352326354256333</v>
      </c>
      <c r="F122" s="209" t="str">
        <f aca="false">IF(E122=10000,G$1,IF(D122=G122,H$1,I$1))</f>
        <v>N</v>
      </c>
      <c r="G122" s="224" t="n">
        <f aca="false">D122</f>
        <v>111.299895309575</v>
      </c>
      <c r="H122" s="225" t="n">
        <f aca="false">D122-G122</f>
        <v>0</v>
      </c>
      <c r="I122" s="226" t="s">
        <v>210</v>
      </c>
      <c r="J122" s="175" t="n">
        <f aca="false">D$26</f>
        <v>0.220664933372246</v>
      </c>
      <c r="K122" s="175" t="n">
        <f aca="false">D$27</f>
        <v>0.389815804879526</v>
      </c>
    </row>
    <row r="123" customFormat="false" ht="13.2" hidden="false" customHeight="false" outlineLevel="0" collapsed="false">
      <c r="A123" s="206" t="n">
        <v>79</v>
      </c>
      <c r="B123" s="32" t="n">
        <f aca="false">A123*C$4*ABS(ROUND(COS(A123)*10,0))</f>
        <v>319.95</v>
      </c>
      <c r="C123" s="33" t="n">
        <f aca="false">C$5*ROUND(ABS(SIN(A123+5)-1)*1000,0)</f>
        <v>213.6</v>
      </c>
      <c r="D123" s="207" t="n">
        <f aca="false">C123+B123*(C$6*(1+C$3*SIN(A123)))</f>
        <v>273.336738197644</v>
      </c>
      <c r="E123" s="147" t="n">
        <f aca="false">IF(B123&gt;0,D123/B123,10000)</f>
        <v>0.854310792929032</v>
      </c>
      <c r="F123" s="213" t="str">
        <f aca="false">IF(E123=10000,G$1,IF(D123=G123,H$1,I$1))</f>
        <v>RuN</v>
      </c>
      <c r="G123" s="210" t="n">
        <f aca="false">B123*C$10</f>
        <v>97.6616561018273</v>
      </c>
      <c r="H123" s="211" t="n">
        <f aca="false">D123-G123</f>
        <v>175.675082095817</v>
      </c>
      <c r="I123" s="212"/>
      <c r="J123" s="175" t="n">
        <f aca="false">D$26</f>
        <v>0.220664933372246</v>
      </c>
      <c r="K123" s="175" t="n">
        <f aca="false">D$27</f>
        <v>0.389815804879526</v>
      </c>
    </row>
    <row r="124" s="227" customFormat="true" ht="13.2" hidden="false" customHeight="false" outlineLevel="0" collapsed="false">
      <c r="A124" s="48" t="n">
        <v>72</v>
      </c>
      <c r="B124" s="32" t="n">
        <f aca="false">A124*C$4*ABS(ROUND(COS(A124)*10,0))</f>
        <v>324</v>
      </c>
      <c r="C124" s="33" t="n">
        <f aca="false">C$5*ROUND(ABS(SIN(A124+5)-1)*1000,0)</f>
        <v>0</v>
      </c>
      <c r="D124" s="49" t="n">
        <f aca="false">C124+B124*(C$6*(1+C$3*SIN(A124)))</f>
        <v>87.628652344188</v>
      </c>
      <c r="E124" s="178" t="n">
        <f aca="false">IF(B124&gt;0,D124/B124,10000)</f>
        <v>0.270458803531444</v>
      </c>
      <c r="F124" s="51" t="str">
        <f aca="false">IF(E124=10000,G$1,IF(D124=G124,H$1,I$1))</f>
        <v>N</v>
      </c>
      <c r="G124" s="210" t="n">
        <f aca="false">D124</f>
        <v>87.628652344188</v>
      </c>
      <c r="H124" s="53" t="n">
        <f aca="false">D124-G124</f>
        <v>0</v>
      </c>
      <c r="I124" s="54" t="s">
        <v>209</v>
      </c>
      <c r="J124" s="175" t="n">
        <f aca="false">D$26</f>
        <v>0.220664933372246</v>
      </c>
      <c r="K124" s="175" t="n">
        <f aca="false">D$27</f>
        <v>0.389815804879526</v>
      </c>
    </row>
    <row r="125" customFormat="false" ht="13.2" hidden="false" customHeight="false" outlineLevel="0" collapsed="false">
      <c r="A125" s="206" t="n">
        <v>82</v>
      </c>
      <c r="B125" s="32" t="n">
        <f aca="false">A125*C$4*ABS(ROUND(COS(A125)*10,0))</f>
        <v>332.1</v>
      </c>
      <c r="C125" s="33" t="n">
        <f aca="false">C$5*ROUND(ABS(SIN(A125+5)-1)*1000,0)</f>
        <v>1457.6</v>
      </c>
      <c r="D125" s="207" t="n">
        <f aca="false">C125+B125*(C$6*(1+C$3*SIN(A125)))</f>
        <v>1549.78679343752</v>
      </c>
      <c r="E125" s="147" t="n">
        <f aca="false">IF(B125&gt;0,D125/B125,10000)</f>
        <v>4.66662689984199</v>
      </c>
      <c r="F125" s="213" t="str">
        <f aca="false">IF(E125=10000,G$1,IF(D125=G125,H$1,I$1))</f>
        <v>RuN</v>
      </c>
      <c r="G125" s="210" t="n">
        <f aca="false">B125*C$10</f>
        <v>101.370326586707</v>
      </c>
      <c r="H125" s="211" t="n">
        <f aca="false">D125-G125</f>
        <v>1448.41646685082</v>
      </c>
      <c r="I125" s="212"/>
      <c r="J125" s="175" t="n">
        <f aca="false">D$26</f>
        <v>0.220664933372246</v>
      </c>
      <c r="K125" s="175" t="n">
        <f aca="false">D$27</f>
        <v>0.389815804879526</v>
      </c>
    </row>
    <row r="126" customFormat="false" ht="13.2" hidden="false" customHeight="false" outlineLevel="0" collapsed="false">
      <c r="A126" s="206" t="n">
        <v>85</v>
      </c>
      <c r="B126" s="32" t="n">
        <f aca="false">A126*C$4*ABS(ROUND(COS(A126)*10,0))</f>
        <v>382.5</v>
      </c>
      <c r="C126" s="33" t="n">
        <f aca="false">C$5*ROUND(ABS(SIN(A126+5)-1)*1000,0)</f>
        <v>84.8</v>
      </c>
      <c r="D126" s="207" t="n">
        <f aca="false">C126+B126*(C$6*(1+C$3*SIN(A126)))</f>
        <v>168.51812904436</v>
      </c>
      <c r="E126" s="147" t="n">
        <f aca="false">IF(B126&gt;0,D126/B126,10000)</f>
        <v>0.440570272011398</v>
      </c>
      <c r="F126" s="213" t="str">
        <f aca="false">IF(E126=10000,G$1,IF(D126=G126,H$1,I$1))</f>
        <v>RuN</v>
      </c>
      <c r="G126" s="210" t="n">
        <f aca="false">B126*C$10</f>
        <v>116.754441190651</v>
      </c>
      <c r="H126" s="211" t="n">
        <f aca="false">D126-G126</f>
        <v>51.7636878537085</v>
      </c>
      <c r="I126" s="212"/>
      <c r="J126" s="175" t="n">
        <f aca="false">D$26</f>
        <v>0.220664933372246</v>
      </c>
      <c r="K126" s="175" t="n">
        <f aca="false">D$27</f>
        <v>0.389815804879526</v>
      </c>
    </row>
    <row r="127" s="75" customFormat="true" ht="13.2" hidden="false" customHeight="false" outlineLevel="0" collapsed="false">
      <c r="A127" s="221" t="n">
        <v>97</v>
      </c>
      <c r="B127" s="32" t="n">
        <f aca="false">A127*C$4*ABS(ROUND(COS(A127)*10,0))</f>
        <v>392.85</v>
      </c>
      <c r="C127" s="33" t="n">
        <f aca="false">C$5*ROUND(ABS(SIN(A127+5)-1)*1000,0)</f>
        <v>4</v>
      </c>
      <c r="D127" s="222" t="n">
        <f aca="false">C127+B127*(C$6*(1+C$3*SIN(A127)))</f>
        <v>116.179468033235</v>
      </c>
      <c r="E127" s="223" t="n">
        <f aca="false">IF(B127&gt;0,D127/B127,10000)</f>
        <v>0.295734931992454</v>
      </c>
      <c r="F127" s="209" t="s">
        <v>1</v>
      </c>
      <c r="G127" s="224" t="n">
        <f aca="false">D127</f>
        <v>116.179468033235</v>
      </c>
      <c r="H127" s="225" t="n">
        <f aca="false">D127-G127</f>
        <v>0</v>
      </c>
      <c r="I127" s="226" t="s">
        <v>210</v>
      </c>
      <c r="J127" s="175" t="n">
        <f aca="false">D$26</f>
        <v>0.220664933372246</v>
      </c>
      <c r="K127" s="175" t="n">
        <f aca="false">D$27</f>
        <v>0.389815804879526</v>
      </c>
    </row>
    <row r="128" customFormat="false" ht="13.2" hidden="false" customHeight="false" outlineLevel="0" collapsed="false">
      <c r="A128" s="206" t="n">
        <v>88</v>
      </c>
      <c r="B128" s="32" t="n">
        <f aca="false">A128*C$4*ABS(ROUND(COS(A128)*10,0))</f>
        <v>396</v>
      </c>
      <c r="C128" s="33" t="n">
        <f aca="false">C$5*ROUND(ABS(SIN(A128+5)-1)*1000,0)</f>
        <v>1558.4</v>
      </c>
      <c r="D128" s="207" t="n">
        <f aca="false">C128+B128*(C$6*(1+C$3*SIN(A128)))</f>
        <v>1655.1221273459</v>
      </c>
      <c r="E128" s="147" t="n">
        <f aca="false">IF(B128&gt;0,D128/B128,10000)</f>
        <v>4.17960133168157</v>
      </c>
      <c r="F128" s="213" t="str">
        <f aca="false">IF(E128=10000,G$1,IF(D128=G128,H$1,I$1))</f>
        <v>RuN</v>
      </c>
      <c r="G128" s="210" t="n">
        <f aca="false">B128*C$10</f>
        <v>120.875186173851</v>
      </c>
      <c r="H128" s="211" t="n">
        <f aca="false">D128-G128</f>
        <v>1534.24694117205</v>
      </c>
      <c r="I128" s="212"/>
      <c r="J128" s="175" t="n">
        <f aca="false">D$26</f>
        <v>0.220664933372246</v>
      </c>
      <c r="K128" s="175" t="n">
        <f aca="false">D$27</f>
        <v>0.389815804879526</v>
      </c>
    </row>
    <row r="129" customFormat="false" ht="13.2" hidden="false" customHeight="false" outlineLevel="0" collapsed="false">
      <c r="A129" s="206" t="n">
        <v>100</v>
      </c>
      <c r="B129" s="32" t="n">
        <f aca="false">A129*C$4*ABS(ROUND(COS(A129)*10,0))</f>
        <v>405</v>
      </c>
      <c r="C129" s="33" t="n">
        <f aca="false">C$5*ROUND(ABS(SIN(A129+5)-1)*1000,0)</f>
        <v>1576.8</v>
      </c>
      <c r="D129" s="207" t="n">
        <f aca="false">C129+B129*(C$6*(1+C$3*SIN(A129)))</f>
        <v>1649.39062984207</v>
      </c>
      <c r="E129" s="147" t="n">
        <f aca="false">IF(B129&gt;0,D129/B129,10000)</f>
        <v>4.07256945640016</v>
      </c>
      <c r="F129" s="213" t="str">
        <f aca="false">IF(E129=10000,G$1,IF(D129=G129,H$1,I$1))</f>
        <v>RuN</v>
      </c>
      <c r="G129" s="210" t="n">
        <f aca="false">B129*C$10</f>
        <v>123.622349495984</v>
      </c>
      <c r="H129" s="211" t="n">
        <f aca="false">D129-G129</f>
        <v>1525.76828034608</v>
      </c>
      <c r="I129" s="212"/>
      <c r="J129" s="175" t="n">
        <f aca="false">D$26</f>
        <v>0.220664933372246</v>
      </c>
      <c r="K129" s="175" t="n">
        <f aca="false">D$27</f>
        <v>0.389815804879526</v>
      </c>
    </row>
    <row r="130" s="75" customFormat="true" ht="13.2" hidden="false" customHeight="false" outlineLevel="0" collapsed="false">
      <c r="A130" s="221" t="n">
        <v>91</v>
      </c>
      <c r="B130" s="32" t="n">
        <f aca="false">A130*C$4*ABS(ROUND(COS(A130)*10,0))</f>
        <v>409.5</v>
      </c>
      <c r="C130" s="33" t="n">
        <f aca="false">C$5*ROUND(ABS(SIN(A130+5)-1)*1000,0)</f>
        <v>12.8</v>
      </c>
      <c r="D130" s="222" t="n">
        <f aca="false">C130+B130*(C$6*(1+C$3*SIN(A130)))</f>
        <v>116.288226327452</v>
      </c>
      <c r="E130" s="223" t="n">
        <f aca="false">IF(B130&gt;0,D130/B130,10000)</f>
        <v>0.28397613266777</v>
      </c>
      <c r="F130" s="209" t="str">
        <f aca="false">IF(E130=10000,G$1,IF(D130=G130,H$1,I$1))</f>
        <v>N</v>
      </c>
      <c r="G130" s="224" t="n">
        <f aca="false">D130</f>
        <v>116.288226327452</v>
      </c>
      <c r="H130" s="225" t="n">
        <f aca="false">D130-G130</f>
        <v>0</v>
      </c>
      <c r="I130" s="226" t="s">
        <v>210</v>
      </c>
      <c r="J130" s="175" t="n">
        <f aca="false">D$26</f>
        <v>0.220664933372246</v>
      </c>
      <c r="K130" s="175" t="n">
        <f aca="false">D$27</f>
        <v>0.389815804879526</v>
      </c>
    </row>
    <row r="131" customFormat="false" ht="13.8" hidden="false" customHeight="false" outlineLevel="0" collapsed="false">
      <c r="A131" s="228" t="n">
        <v>94</v>
      </c>
      <c r="B131" s="32" t="n">
        <f aca="false">A131*C$4*ABS(ROUND(COS(A131)*10,0))</f>
        <v>423</v>
      </c>
      <c r="C131" s="33" t="n">
        <f aca="false">C$5*ROUND(ABS(SIN(A131+5)-1)*1000,0)</f>
        <v>1599.2</v>
      </c>
      <c r="D131" s="207" t="n">
        <f aca="false">C131+B131*(C$6*(1+C$3*SIN(A131)))</f>
        <v>1688.27100921766</v>
      </c>
      <c r="E131" s="229" t="n">
        <f aca="false">IF(B131&gt;0,D131/B131,10000)</f>
        <v>3.99118441895428</v>
      </c>
      <c r="F131" s="213" t="str">
        <f aca="false">IF(E131=10000,G$1,IF(D131=G131,H$1,I$1))</f>
        <v>RuN</v>
      </c>
      <c r="G131" s="210" t="n">
        <f aca="false">B131*C$10</f>
        <v>129.11667614025</v>
      </c>
      <c r="H131" s="230" t="n">
        <f aca="false">D131-G131</f>
        <v>1559.15433307741</v>
      </c>
      <c r="I131" s="231"/>
      <c r="J131" s="175" t="n">
        <f aca="false">D$26</f>
        <v>0.220664933372246</v>
      </c>
      <c r="K131" s="175" t="n">
        <f aca="false">D$27</f>
        <v>0.389815804879526</v>
      </c>
    </row>
    <row r="132" customFormat="false" ht="13.8" hidden="false" customHeight="false" outlineLevel="0" collapsed="false">
      <c r="A132" s="232"/>
      <c r="B132" s="233" t="n">
        <f aca="false">SUM(B32:B131)</f>
        <v>13032.45</v>
      </c>
      <c r="C132" s="234" t="n">
        <f aca="false">SUM(C32:C131)</f>
        <v>78700.8</v>
      </c>
      <c r="D132" s="235" t="n">
        <f aca="false">SUM(D32:D131)</f>
        <v>81844.2444380194</v>
      </c>
      <c r="E132" s="236" t="n">
        <f aca="false">MIN(E32:E131)</f>
        <v>0.270458803531444</v>
      </c>
      <c r="F132" s="237" t="s">
        <v>30</v>
      </c>
      <c r="G132" s="235" t="n">
        <f aca="false">SUM(G32:G131)</f>
        <v>3971.48139650624</v>
      </c>
      <c r="H132" s="235" t="n">
        <f aca="false">SUM(H32:H131)</f>
        <v>77184.8164147654</v>
      </c>
      <c r="I132" s="238" t="s">
        <v>31</v>
      </c>
    </row>
    <row r="133" customFormat="false" ht="13.8" hidden="false" customHeight="false" outlineLevel="0" collapsed="false">
      <c r="A133" s="76"/>
      <c r="B133" s="77" t="s">
        <v>196</v>
      </c>
      <c r="C133" s="78"/>
      <c r="D133" s="79" t="s">
        <v>197</v>
      </c>
      <c r="E133" s="80"/>
      <c r="G133" s="77" t="s">
        <v>198</v>
      </c>
      <c r="H133" s="77" t="s">
        <v>199</v>
      </c>
      <c r="I133" s="76"/>
    </row>
    <row r="135" customFormat="false" ht="13.2" hidden="false" customHeight="false" outlineLevel="0" collapsed="false">
      <c r="B135" s="0" t="s">
        <v>211</v>
      </c>
    </row>
  </sheetData>
  <mergeCells count="3">
    <mergeCell ref="B29:D29"/>
    <mergeCell ref="G29:H30"/>
    <mergeCell ref="I29:I30"/>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Задача с двумя емкостями. Модель.&amp;R&amp;P</oddHeader>
    <oddFooter/>
  </headerFooter>
  <rowBreaks count="1" manualBreakCount="1">
    <brk id="134"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6.21"/>
    <col collapsed="false" customWidth="true" hidden="false" outlineLevel="0" max="3" min="3" style="0" width="10.43"/>
    <col collapsed="false" customWidth="true" hidden="false" outlineLevel="0" max="4" min="4" style="1" width="11.43"/>
    <col collapsed="false" customWidth="true" hidden="false" outlineLevel="0" max="5" min="5" style="2" width="9.55"/>
    <col collapsed="false" customWidth="true" hidden="false" outlineLevel="0" max="6" min="6" style="3" width="8.87"/>
    <col collapsed="false" customWidth="true" hidden="false" outlineLevel="0" max="7" min="7" style="0" width="8.55"/>
    <col collapsed="false" customWidth="true" hidden="false" outlineLevel="0" max="8" min="8" style="0" width="10.2"/>
    <col collapsed="false" customWidth="true" hidden="false" outlineLevel="0" max="9" min="9" style="0" width="17.66"/>
    <col collapsed="false" customWidth="true" hidden="false" outlineLevel="0" max="10" min="10" style="0" width="3.43"/>
    <col collapsed="false" customWidth="true" hidden="false" outlineLevel="0" max="11" min="11" style="0" width="3.1"/>
  </cols>
  <sheetData>
    <row r="1" customFormat="false" ht="13.2" hidden="true" customHeight="true" outlineLevel="0" collapsed="false">
      <c r="G1" s="0" t="s">
        <v>0</v>
      </c>
      <c r="H1" s="0" t="s">
        <v>1</v>
      </c>
      <c r="I1" s="0" t="s">
        <v>2</v>
      </c>
    </row>
    <row r="2" s="75" customFormat="true" ht="13.2" hidden="false" customHeight="false" outlineLevel="0" collapsed="false">
      <c r="C2" s="75" t="s">
        <v>212</v>
      </c>
      <c r="D2" s="190"/>
      <c r="E2" s="191"/>
      <c r="F2" s="192"/>
    </row>
    <row r="3" customFormat="false" ht="13.2" hidden="false" customHeight="false" outlineLevel="0" collapsed="false">
      <c r="B3" s="7" t="s">
        <v>153</v>
      </c>
      <c r="C3" s="193" t="n">
        <v>0.5</v>
      </c>
      <c r="D3" s="1" t="s">
        <v>154</v>
      </c>
    </row>
    <row r="4" customFormat="false" ht="13.2" hidden="false" customHeight="false" outlineLevel="0" collapsed="false">
      <c r="B4" s="4" t="s">
        <v>213</v>
      </c>
      <c r="C4" s="5" t="n">
        <v>0.45</v>
      </c>
      <c r="D4" s="1" t="s">
        <v>214</v>
      </c>
    </row>
    <row r="5" customFormat="false" ht="13.2" hidden="false" customHeight="false" outlineLevel="0" collapsed="false">
      <c r="B5" s="7" t="s">
        <v>8</v>
      </c>
      <c r="C5" s="193" t="n">
        <f aca="false">0.12</f>
        <v>0.12</v>
      </c>
      <c r="D5" s="8" t="s">
        <v>9</v>
      </c>
      <c r="E5" s="9" t="s">
        <v>155</v>
      </c>
      <c r="F5" s="10"/>
      <c r="G5" s="11"/>
      <c r="H5" s="11"/>
    </row>
    <row r="6" customFormat="false" ht="13.2" hidden="false" customHeight="false" outlineLevel="0" collapsed="false">
      <c r="B6" s="7" t="s">
        <v>156</v>
      </c>
      <c r="C6" s="147" t="n">
        <f aca="false">E89</f>
        <v>0.319468921442576</v>
      </c>
      <c r="D6" s="8" t="s">
        <v>215</v>
      </c>
      <c r="E6" s="9"/>
      <c r="F6" s="10"/>
      <c r="G6" s="11"/>
      <c r="H6" s="11"/>
    </row>
    <row r="7" customFormat="false" ht="13.2" hidden="false" customHeight="false" outlineLevel="0" collapsed="false">
      <c r="B7" s="7" t="s">
        <v>158</v>
      </c>
      <c r="C7" s="147" t="n">
        <f aca="false">E109</f>
        <v>0.34950703011562</v>
      </c>
      <c r="D7" s="8" t="s">
        <v>216</v>
      </c>
      <c r="E7" s="9"/>
      <c r="F7" s="10"/>
      <c r="G7" s="11"/>
      <c r="H7" s="11"/>
    </row>
    <row r="8" customFormat="false" ht="13.2" hidden="false" customHeight="false" outlineLevel="0" collapsed="false">
      <c r="B8" s="7" t="s">
        <v>160</v>
      </c>
      <c r="C8" s="147" t="n">
        <f aca="false">E115</f>
        <v>0.327695805852077</v>
      </c>
      <c r="D8" s="8" t="s">
        <v>217</v>
      </c>
      <c r="E8" s="9"/>
      <c r="F8" s="10"/>
      <c r="G8" s="11"/>
      <c r="H8" s="11"/>
    </row>
    <row r="9" customFormat="false" ht="13.2" hidden="false" customHeight="false" outlineLevel="0" collapsed="false">
      <c r="B9" s="7" t="s">
        <v>218</v>
      </c>
      <c r="C9" s="147" t="n">
        <f aca="false">E134</f>
        <v>0.234141345156026</v>
      </c>
      <c r="D9" s="8" t="s">
        <v>219</v>
      </c>
      <c r="E9" s="9"/>
      <c r="F9" s="10"/>
      <c r="G9" s="11"/>
      <c r="H9" s="11"/>
    </row>
    <row r="10" customFormat="false" ht="13.2" hidden="false" customHeight="false" outlineLevel="0" collapsed="false">
      <c r="B10" s="148" t="s">
        <v>30</v>
      </c>
      <c r="C10" s="149" t="n">
        <f aca="false">D30</f>
        <v>0.267783262362942</v>
      </c>
      <c r="D10" s="1" t="s">
        <v>162</v>
      </c>
    </row>
    <row r="11" customFormat="false" ht="13.2" hidden="false" customHeight="false" outlineLevel="0" collapsed="false">
      <c r="B11" s="7" t="s">
        <v>13</v>
      </c>
      <c r="C11" s="150" t="n">
        <f aca="false">B140*C5/D140</f>
        <v>0.0341036228250647</v>
      </c>
      <c r="D11" s="8" t="s">
        <v>14</v>
      </c>
      <c r="E11" s="9" t="s">
        <v>163</v>
      </c>
      <c r="F11" s="10"/>
      <c r="G11" s="11"/>
      <c r="H11" s="11"/>
    </row>
    <row r="12" customFormat="false" ht="13.2" hidden="false" customHeight="false" outlineLevel="0" collapsed="false">
      <c r="B12" s="7" t="s">
        <v>13</v>
      </c>
      <c r="C12" s="150" t="n">
        <f aca="false">G140/D140</f>
        <v>0.0738711362356976</v>
      </c>
      <c r="D12" s="8" t="s">
        <v>16</v>
      </c>
      <c r="E12" s="9" t="s">
        <v>164</v>
      </c>
      <c r="F12" s="10"/>
      <c r="G12" s="11"/>
      <c r="H12" s="11"/>
    </row>
    <row r="13" customFormat="false" ht="13.8" hidden="false" customHeight="false" outlineLevel="0" collapsed="false">
      <c r="B13" s="14"/>
      <c r="C13" s="15"/>
      <c r="D13" s="8"/>
      <c r="E13" s="9"/>
      <c r="F13" s="10"/>
      <c r="G13" s="11"/>
      <c r="H13" s="11"/>
    </row>
    <row r="14" customFormat="false" ht="13.2" hidden="false" customHeight="false" outlineLevel="0" collapsed="false">
      <c r="B14" s="151"/>
      <c r="C14" s="152" t="s">
        <v>165</v>
      </c>
      <c r="D14" s="152"/>
      <c r="E14" s="152"/>
      <c r="F14" s="152"/>
      <c r="G14" s="152"/>
      <c r="H14" s="152"/>
      <c r="I14" s="153"/>
    </row>
    <row r="15" customFormat="false" ht="13.2" hidden="false" customHeight="false" outlineLevel="0" collapsed="false">
      <c r="B15" s="154" t="s">
        <v>166</v>
      </c>
      <c r="C15" s="155" t="s">
        <v>220</v>
      </c>
      <c r="D15" s="156"/>
      <c r="E15" s="156" t="s">
        <v>168</v>
      </c>
      <c r="F15" s="156"/>
      <c r="G15" s="156"/>
      <c r="H15" s="156"/>
      <c r="I15" s="157"/>
    </row>
    <row r="16" customFormat="false" ht="13.2" hidden="false" customHeight="false" outlineLevel="0" collapsed="false">
      <c r="B16" s="158"/>
      <c r="C16" s="11" t="s">
        <v>30</v>
      </c>
      <c r="D16" s="159" t="n">
        <f aca="false">AVERAGE(C$6,C$7,C$8,C$9)</f>
        <v>0.307703275641575</v>
      </c>
      <c r="E16" s="11" t="s">
        <v>169</v>
      </c>
      <c r="F16" s="11"/>
      <c r="G16" s="11"/>
      <c r="H16" s="11"/>
      <c r="I16" s="160"/>
    </row>
    <row r="17" customFormat="false" ht="13.2" hidden="false" customHeight="false" outlineLevel="0" collapsed="false">
      <c r="B17" s="158"/>
      <c r="C17" s="11" t="s">
        <v>170</v>
      </c>
      <c r="D17" s="159" t="n">
        <f aca="false">STDEVP(C$6,C$7,C$8,C$9)</f>
        <v>0.0438663971344223</v>
      </c>
      <c r="E17" s="11" t="s">
        <v>171</v>
      </c>
      <c r="F17" s="11"/>
      <c r="G17" s="11"/>
      <c r="H17" s="11"/>
      <c r="I17" s="160"/>
    </row>
    <row r="18" customFormat="false" ht="13.2" hidden="false" customHeight="false" outlineLevel="0" collapsed="false">
      <c r="B18" s="158"/>
      <c r="C18" s="161" t="s">
        <v>179</v>
      </c>
      <c r="D18" s="15" t="n">
        <f aca="false">D17/D16</f>
        <v>0.142560708991346</v>
      </c>
      <c r="E18" s="161" t="s">
        <v>173</v>
      </c>
      <c r="F18" s="161"/>
      <c r="G18" s="161"/>
      <c r="H18" s="161" t="s">
        <v>206</v>
      </c>
      <c r="I18" s="194" t="s">
        <v>207</v>
      </c>
      <c r="J18" s="177"/>
      <c r="K18" s="177"/>
    </row>
    <row r="19" customFormat="false" ht="13.2" hidden="false" customHeight="false" outlineLevel="0" collapsed="false">
      <c r="B19" s="158"/>
      <c r="C19" s="161"/>
      <c r="D19" s="159" t="n">
        <f aca="false">D16-3*D17</f>
        <v>0.176104084238308</v>
      </c>
      <c r="E19" s="161" t="s">
        <v>221</v>
      </c>
      <c r="F19" s="11"/>
      <c r="G19" s="11"/>
      <c r="H19" s="11"/>
      <c r="I19" s="160"/>
    </row>
    <row r="20" customFormat="false" ht="13.8" hidden="false" customHeight="false" outlineLevel="0" collapsed="false">
      <c r="B20" s="158"/>
      <c r="C20" s="11"/>
      <c r="D20" s="159" t="n">
        <f aca="false">D16+3*D17</f>
        <v>0.439302467044842</v>
      </c>
      <c r="E20" s="11" t="s">
        <v>175</v>
      </c>
      <c r="F20" s="11"/>
      <c r="G20" s="11"/>
      <c r="H20" s="11"/>
      <c r="I20" s="160"/>
    </row>
    <row r="21" customFormat="false" ht="13.2" hidden="false" customHeight="false" outlineLevel="0" collapsed="false">
      <c r="B21" s="239" t="s">
        <v>176</v>
      </c>
      <c r="C21" s="152" t="s">
        <v>222</v>
      </c>
      <c r="D21" s="240"/>
      <c r="E21" s="152"/>
      <c r="F21" s="152"/>
      <c r="G21" s="152"/>
      <c r="H21" s="152"/>
      <c r="I21" s="153"/>
    </row>
    <row r="22" customFormat="false" ht="13.2" hidden="false" customHeight="false" outlineLevel="0" collapsed="false">
      <c r="B22" s="158"/>
      <c r="C22" s="14" t="s">
        <v>223</v>
      </c>
      <c r="D22" s="11"/>
      <c r="E22" s="11"/>
      <c r="F22" s="10"/>
      <c r="G22" s="11"/>
      <c r="H22" s="11"/>
      <c r="I22" s="160"/>
    </row>
    <row r="23" customFormat="false" ht="13.2" hidden="false" customHeight="false" outlineLevel="0" collapsed="false">
      <c r="B23" s="158"/>
      <c r="C23" s="11" t="s">
        <v>30</v>
      </c>
      <c r="D23" s="159" t="n">
        <f aca="false">AVERAGE(C$6,C$7,C$8,C$9,E$95,E$68,E$122,E$123,E$126,E$130)</f>
        <v>0.295195268644671</v>
      </c>
      <c r="E23" s="11" t="s">
        <v>169</v>
      </c>
      <c r="F23" s="11"/>
      <c r="G23" s="11"/>
      <c r="H23" s="11"/>
      <c r="I23" s="160"/>
    </row>
    <row r="24" customFormat="false" ht="13.2" hidden="false" customHeight="false" outlineLevel="0" collapsed="false">
      <c r="B24" s="158"/>
      <c r="C24" s="11" t="s">
        <v>170</v>
      </c>
      <c r="D24" s="159" t="n">
        <f aca="false">STDEVP(C$6,C$7,C$8,C$9,E$95,E$68,E$122,E$123,E$126,E$130)</f>
        <v>0.0711960884174128</v>
      </c>
      <c r="E24" s="11" t="s">
        <v>171</v>
      </c>
      <c r="F24" s="11"/>
      <c r="G24" s="11"/>
      <c r="H24" s="11"/>
      <c r="I24" s="160"/>
    </row>
    <row r="25" customFormat="false" ht="13.2" hidden="false" customHeight="false" outlineLevel="0" collapsed="false">
      <c r="B25" s="158"/>
      <c r="C25" s="161" t="s">
        <v>179</v>
      </c>
      <c r="D25" s="15" t="n">
        <f aca="false">D24/D23</f>
        <v>0.241183026897061</v>
      </c>
      <c r="E25" s="161" t="s">
        <v>173</v>
      </c>
      <c r="F25" s="161"/>
      <c r="G25" s="161"/>
      <c r="H25" s="161" t="s">
        <v>206</v>
      </c>
      <c r="I25" s="194" t="s">
        <v>207</v>
      </c>
      <c r="J25" s="177"/>
      <c r="K25" s="177"/>
    </row>
    <row r="26" customFormat="false" ht="13.2" hidden="false" customHeight="false" outlineLevel="0" collapsed="false">
      <c r="B26" s="158"/>
      <c r="C26" s="161"/>
      <c r="D26" s="159" t="n">
        <f aca="false">D23-3*D24</f>
        <v>0.0816070033924324</v>
      </c>
      <c r="E26" s="161" t="s">
        <v>221</v>
      </c>
      <c r="F26" s="11"/>
      <c r="G26" s="11"/>
      <c r="H26" s="11"/>
      <c r="I26" s="160"/>
    </row>
    <row r="27" customFormat="false" ht="13.8" hidden="false" customHeight="false" outlineLevel="0" collapsed="false">
      <c r="B27" s="158"/>
      <c r="C27" s="11"/>
      <c r="D27" s="159" t="n">
        <f aca="false">D23+3*D24</f>
        <v>0.508783533896909</v>
      </c>
      <c r="E27" s="11" t="s">
        <v>175</v>
      </c>
      <c r="F27" s="11"/>
      <c r="G27" s="11"/>
      <c r="H27" s="11"/>
      <c r="I27" s="160"/>
    </row>
    <row r="28" customFormat="false" ht="13.2" hidden="false" customHeight="false" outlineLevel="0" collapsed="false">
      <c r="B28" s="239" t="s">
        <v>180</v>
      </c>
      <c r="C28" s="152" t="s">
        <v>222</v>
      </c>
      <c r="D28" s="240"/>
      <c r="E28" s="152"/>
      <c r="F28" s="152"/>
      <c r="G28" s="152"/>
      <c r="H28" s="152"/>
      <c r="I28" s="153"/>
    </row>
    <row r="29" customFormat="false" ht="13.2" hidden="false" customHeight="false" outlineLevel="0" collapsed="false">
      <c r="B29" s="158"/>
      <c r="C29" s="14" t="s">
        <v>224</v>
      </c>
      <c r="D29" s="11"/>
      <c r="E29" s="11"/>
      <c r="F29" s="10"/>
      <c r="G29" s="11"/>
      <c r="H29" s="11"/>
      <c r="I29" s="160"/>
    </row>
    <row r="30" customFormat="false" ht="13.2" hidden="false" customHeight="false" outlineLevel="0" collapsed="false">
      <c r="B30" s="158"/>
      <c r="C30" s="11" t="s">
        <v>30</v>
      </c>
      <c r="D30" s="159" t="n">
        <f aca="false">AVERAGE(C$6,C$7,C$8,C$9,E$95,E$68,E$122,E$123,E$126,E$130,E$59,E$93,E$99,E$114,E$116,E$131,E$132,E$138)</f>
        <v>0.267783262362942</v>
      </c>
      <c r="E30" s="11" t="s">
        <v>169</v>
      </c>
      <c r="F30" s="11"/>
      <c r="G30" s="11"/>
      <c r="H30" s="11"/>
      <c r="I30" s="160"/>
    </row>
    <row r="31" customFormat="false" ht="13.2" hidden="false" customHeight="false" outlineLevel="0" collapsed="false">
      <c r="B31" s="158"/>
      <c r="C31" s="11" t="s">
        <v>170</v>
      </c>
      <c r="D31" s="159" t="n">
        <f aca="false">STDEVP(C$6,C$7,C$8,C$9,E$95,E$68,E$122,E$123,E$126,E$130,E$59,E$93,E$99,E$114,E$116,E$131,E$132,E$138)</f>
        <v>0.113961827649741</v>
      </c>
      <c r="E31" s="11" t="s">
        <v>171</v>
      </c>
      <c r="F31" s="11"/>
      <c r="G31" s="11"/>
      <c r="H31" s="11"/>
      <c r="I31" s="160"/>
    </row>
    <row r="32" customFormat="false" ht="13.2" hidden="false" customHeight="false" outlineLevel="0" collapsed="false">
      <c r="B32" s="158"/>
      <c r="C32" s="161" t="s">
        <v>179</v>
      </c>
      <c r="D32" s="241" t="n">
        <f aca="false">D31/D30</f>
        <v>0.425574872171369</v>
      </c>
      <c r="E32" s="242" t="s">
        <v>173</v>
      </c>
      <c r="F32" s="242"/>
      <c r="G32" s="242"/>
      <c r="H32" s="242" t="s">
        <v>225</v>
      </c>
      <c r="I32" s="243" t="s">
        <v>226</v>
      </c>
      <c r="J32" s="244"/>
      <c r="K32" s="244"/>
      <c r="L32" s="244"/>
    </row>
    <row r="33" customFormat="false" ht="13.2" hidden="false" customHeight="false" outlineLevel="0" collapsed="false">
      <c r="B33" s="158"/>
      <c r="C33" s="11"/>
      <c r="D33" s="159" t="n">
        <f aca="false">MAX(0,D30-3*D31)</f>
        <v>0</v>
      </c>
      <c r="E33" s="161" t="s">
        <v>221</v>
      </c>
      <c r="F33" s="11"/>
      <c r="G33" s="11"/>
      <c r="H33" s="11"/>
      <c r="I33" s="160"/>
    </row>
    <row r="34" customFormat="false" ht="13.8" hidden="false" customHeight="false" outlineLevel="0" collapsed="false">
      <c r="B34" s="168"/>
      <c r="C34" s="170"/>
      <c r="D34" s="169" t="n">
        <f aca="false">D30+3*D31</f>
        <v>0.609668745312165</v>
      </c>
      <c r="E34" s="170" t="s">
        <v>175</v>
      </c>
      <c r="F34" s="170"/>
      <c r="G34" s="170"/>
      <c r="H34" s="170"/>
      <c r="I34" s="171"/>
    </row>
    <row r="35" customFormat="false" ht="13.2" hidden="false" customHeight="false" outlineLevel="0" collapsed="false">
      <c r="B35" s="11"/>
      <c r="C35" s="11"/>
      <c r="D35" s="159"/>
      <c r="E35" s="11"/>
      <c r="F35" s="11"/>
      <c r="G35" s="11"/>
      <c r="H35" s="11"/>
      <c r="I35" s="11"/>
    </row>
    <row r="36" customFormat="false" ht="15.6" hidden="false" customHeight="true" outlineLevel="0" collapsed="false">
      <c r="B36" s="14"/>
      <c r="C36" s="15"/>
      <c r="D36" s="8"/>
      <c r="E36" s="9"/>
      <c r="F36" s="10"/>
      <c r="G36" s="11"/>
      <c r="H36" s="11"/>
    </row>
    <row r="37" customFormat="false" ht="25.2" hidden="false" customHeight="true" outlineLevel="0" collapsed="false">
      <c r="A37" s="4"/>
      <c r="B37" s="16" t="s">
        <v>18</v>
      </c>
      <c r="C37" s="16"/>
      <c r="D37" s="16"/>
      <c r="E37" s="17"/>
      <c r="F37" s="18"/>
      <c r="G37" s="19" t="s">
        <v>183</v>
      </c>
      <c r="H37" s="19"/>
      <c r="I37" s="205" t="s">
        <v>39</v>
      </c>
      <c r="J37" s="0" t="s">
        <v>184</v>
      </c>
    </row>
    <row r="38" customFormat="false" ht="13.2" hidden="false" customHeight="false" outlineLevel="0" collapsed="false">
      <c r="A38" s="4"/>
      <c r="B38" s="16"/>
      <c r="C38" s="4"/>
      <c r="D38" s="20" t="s">
        <v>185</v>
      </c>
      <c r="E38" s="17"/>
      <c r="F38" s="21" t="s">
        <v>21</v>
      </c>
      <c r="G38" s="19"/>
      <c r="H38" s="19"/>
      <c r="I38" s="205"/>
    </row>
    <row r="39" customFormat="false" ht="13.2" hidden="false" customHeight="false" outlineLevel="0" collapsed="false">
      <c r="A39" s="23" t="s">
        <v>22</v>
      </c>
      <c r="B39" s="24" t="s">
        <v>186</v>
      </c>
      <c r="C39" s="25" t="s">
        <v>187</v>
      </c>
      <c r="D39" s="26" t="s">
        <v>188</v>
      </c>
      <c r="E39" s="27" t="s">
        <v>189</v>
      </c>
      <c r="F39" s="39"/>
      <c r="G39" s="172" t="s">
        <v>190</v>
      </c>
      <c r="H39" s="173" t="s">
        <v>187</v>
      </c>
      <c r="I39" s="174"/>
      <c r="J39" s="0" t="s">
        <v>191</v>
      </c>
      <c r="K39" s="0" t="s">
        <v>192</v>
      </c>
    </row>
    <row r="40" customFormat="false" ht="13.2" hidden="false" customHeight="false" outlineLevel="0" collapsed="false">
      <c r="A40" s="214" t="n">
        <v>11</v>
      </c>
      <c r="B40" s="32" t="n">
        <f aca="false">A40*C$4*ABS(ROUND(COS(A40)*10,0))</f>
        <v>0</v>
      </c>
      <c r="C40" s="33" t="n">
        <f aca="false">C$4*ROUND(ABS(SIN(A40+5)-1)*1000,0)</f>
        <v>579.6</v>
      </c>
      <c r="D40" s="215" t="n">
        <f aca="false">C40+B40*(C$5*(1+C$3*SIN(A40)))</f>
        <v>579.6</v>
      </c>
      <c r="E40" s="245" t="n">
        <f aca="false">IF(B40&gt;0,D40/B40,10000)</f>
        <v>10000</v>
      </c>
      <c r="F40" s="213" t="str">
        <f aca="false">IF(E40=10000,G$1,IF(D40=G40,H$1,I$1))</f>
        <v>R</v>
      </c>
      <c r="G40" s="246" t="n">
        <f aca="false">B40*C$10</f>
        <v>0</v>
      </c>
      <c r="H40" s="217" t="n">
        <f aca="false">D40-G40</f>
        <v>579.6</v>
      </c>
      <c r="I40" s="218"/>
      <c r="J40" s="175" t="n">
        <f aca="false">D$33</f>
        <v>0</v>
      </c>
      <c r="K40" s="175" t="n">
        <f aca="false">D$34</f>
        <v>0.609668745312165</v>
      </c>
    </row>
    <row r="41" customFormat="false" ht="13.2" hidden="false" customHeight="false" outlineLevel="0" collapsed="false">
      <c r="A41" s="214" t="n">
        <v>33</v>
      </c>
      <c r="B41" s="32" t="n">
        <f aca="false">A41*C$4*ABS(ROUND(COS(A41)*10,0))</f>
        <v>0</v>
      </c>
      <c r="C41" s="33" t="n">
        <f aca="false">C$4*ROUND(ABS(SIN(A41+5)-1)*1000,0)</f>
        <v>316.8</v>
      </c>
      <c r="D41" s="215" t="n">
        <f aca="false">C41+B41*(C$5*(1+C$3*SIN(A41)))</f>
        <v>316.8</v>
      </c>
      <c r="E41" s="245" t="n">
        <f aca="false">IF(B41&gt;0,D41/B41,10000)</f>
        <v>10000</v>
      </c>
      <c r="F41" s="213" t="str">
        <f aca="false">IF(E41=10000,G$1,IF(D41=G41,H$1,I$1))</f>
        <v>R</v>
      </c>
      <c r="G41" s="246" t="n">
        <f aca="false">B41*C$10</f>
        <v>0</v>
      </c>
      <c r="H41" s="217" t="n">
        <f aca="false">D41-G41</f>
        <v>316.8</v>
      </c>
      <c r="I41" s="218"/>
      <c r="J41" s="175" t="n">
        <f aca="false">D$33</f>
        <v>0</v>
      </c>
      <c r="K41" s="175" t="n">
        <f aca="false">D$34</f>
        <v>0.609668745312165</v>
      </c>
    </row>
    <row r="42" customFormat="false" ht="13.2" hidden="false" customHeight="false" outlineLevel="0" collapsed="false">
      <c r="A42" s="214" t="n">
        <v>55</v>
      </c>
      <c r="B42" s="32" t="n">
        <f aca="false">A42*C$4*ABS(ROUND(COS(A42)*10,0))</f>
        <v>0</v>
      </c>
      <c r="C42" s="33" t="n">
        <f aca="false">C$4*ROUND(ABS(SIN(A42+5)-1)*1000,0)</f>
        <v>587.25</v>
      </c>
      <c r="D42" s="215" t="n">
        <f aca="false">C42+B42*(C$5*(1+C$3*SIN(A42)))</f>
        <v>587.25</v>
      </c>
      <c r="E42" s="245" t="n">
        <f aca="false">IF(B42&gt;0,D42/B42,10000)</f>
        <v>10000</v>
      </c>
      <c r="F42" s="213" t="str">
        <f aca="false">IF(E42=10000,G$1,IF(D42=G42,H$1,I$1))</f>
        <v>R</v>
      </c>
      <c r="G42" s="246" t="n">
        <f aca="false">B42*C$10</f>
        <v>0</v>
      </c>
      <c r="H42" s="217" t="n">
        <f aca="false">D42-G42</f>
        <v>587.25</v>
      </c>
      <c r="I42" s="218"/>
      <c r="J42" s="175" t="n">
        <f aca="false">D$33</f>
        <v>0</v>
      </c>
      <c r="K42" s="175" t="n">
        <f aca="false">D$34</f>
        <v>0.609668745312165</v>
      </c>
    </row>
    <row r="43" customFormat="false" ht="13.2" hidden="false" customHeight="false" outlineLevel="0" collapsed="false">
      <c r="A43" s="214" t="n">
        <v>77</v>
      </c>
      <c r="B43" s="32" t="n">
        <f aca="false">A43*C$4*ABS(ROUND(COS(A43)*10,0))</f>
        <v>0</v>
      </c>
      <c r="C43" s="33" t="n">
        <f aca="false">C$4*ROUND(ABS(SIN(A43+5)-1)*1000,0)</f>
        <v>309.15</v>
      </c>
      <c r="D43" s="215" t="n">
        <f aca="false">C43+B43*(C$5*(1+C$3*SIN(A43)))</f>
        <v>309.15</v>
      </c>
      <c r="E43" s="245" t="n">
        <f aca="false">IF(B43&gt;0,D43/B43,10000)</f>
        <v>10000</v>
      </c>
      <c r="F43" s="213" t="str">
        <f aca="false">IF(E43=10000,G$1,IF(D43=G43,H$1,I$1))</f>
        <v>R</v>
      </c>
      <c r="G43" s="246" t="n">
        <f aca="false">B43*C$10</f>
        <v>0</v>
      </c>
      <c r="H43" s="217" t="n">
        <f aca="false">D43-G43</f>
        <v>309.15</v>
      </c>
      <c r="I43" s="218"/>
      <c r="J43" s="175" t="n">
        <f aca="false">D$33</f>
        <v>0</v>
      </c>
      <c r="K43" s="175" t="n">
        <f aca="false">D$34</f>
        <v>0.609668745312165</v>
      </c>
    </row>
    <row r="44" customFormat="false" ht="13.2" hidden="false" customHeight="false" outlineLevel="0" collapsed="false">
      <c r="A44" s="214" t="n">
        <v>99</v>
      </c>
      <c r="B44" s="32" t="n">
        <f aca="false">A44*C$4*ABS(ROUND(COS(A44)*10,0))</f>
        <v>0</v>
      </c>
      <c r="C44" s="33" t="n">
        <f aca="false">C$4*ROUND(ABS(SIN(A44+5)-1)*1000,0)</f>
        <v>594.9</v>
      </c>
      <c r="D44" s="215" t="n">
        <f aca="false">C44+B44*(C$5*(1+C$3*SIN(A44)))</f>
        <v>594.9</v>
      </c>
      <c r="E44" s="245" t="n">
        <f aca="false">IF(B44&gt;0,D44/B44,10000)</f>
        <v>10000</v>
      </c>
      <c r="F44" s="213" t="str">
        <f aca="false">IF(E44=10000,G$1,IF(D44=G44,H$1,I$1))</f>
        <v>R</v>
      </c>
      <c r="G44" s="246" t="n">
        <f aca="false">B44*C$10</f>
        <v>0</v>
      </c>
      <c r="H44" s="217" t="n">
        <f aca="false">D44-G44</f>
        <v>594.9</v>
      </c>
      <c r="I44" s="218"/>
      <c r="J44" s="175" t="n">
        <f aca="false">D$33</f>
        <v>0</v>
      </c>
      <c r="K44" s="175" t="n">
        <f aca="false">D$34</f>
        <v>0.609668745312165</v>
      </c>
    </row>
    <row r="45" customFormat="false" ht="13.2" hidden="false" customHeight="false" outlineLevel="0" collapsed="false">
      <c r="A45" s="214" t="n">
        <v>14</v>
      </c>
      <c r="B45" s="32" t="n">
        <v>0</v>
      </c>
      <c r="C45" s="33" t="n">
        <f aca="false">C$4*ROUND(ABS(SIN(A45+5)-1)*1000,0)</f>
        <v>382.5</v>
      </c>
      <c r="D45" s="215" t="n">
        <f aca="false">C45+B45*(C$5*(1+C$3*SIN(A45)))</f>
        <v>382.5</v>
      </c>
      <c r="E45" s="245" t="n">
        <f aca="false">IF(B45&gt;0,D45/B45,10000)</f>
        <v>10000</v>
      </c>
      <c r="F45" s="213" t="str">
        <f aca="false">IF(E45=10000,G$1,IF(D45=G45,H$1,I$1))</f>
        <v>R</v>
      </c>
      <c r="G45" s="246" t="n">
        <f aca="false">B45*C$10</f>
        <v>0</v>
      </c>
      <c r="H45" s="217" t="n">
        <f aca="false">D45-G45</f>
        <v>382.5</v>
      </c>
      <c r="I45" s="218"/>
      <c r="J45" s="175" t="n">
        <f aca="false">D$33</f>
        <v>0</v>
      </c>
      <c r="K45" s="175" t="n">
        <f aca="false">D$34</f>
        <v>0.609668745312165</v>
      </c>
    </row>
    <row r="46" customFormat="false" ht="13.2" hidden="false" customHeight="false" outlineLevel="0" collapsed="false">
      <c r="A46" s="214" t="n">
        <v>30</v>
      </c>
      <c r="B46" s="32" t="n">
        <v>0</v>
      </c>
      <c r="C46" s="33" t="n">
        <f aca="false">C$4*ROUND(ABS(SIN(A46+5)-1)*1000,0)</f>
        <v>642.6</v>
      </c>
      <c r="D46" s="215" t="n">
        <f aca="false">C46+B46*(C$5*(1+C$3*SIN(A46)))</f>
        <v>642.6</v>
      </c>
      <c r="E46" s="245" t="n">
        <f aca="false">IF(B46&gt;0,D46/B46,10000)</f>
        <v>10000</v>
      </c>
      <c r="F46" s="213" t="str">
        <f aca="false">IF(E46=10000,G$1,IF(D46=G46,H$1,I$1))</f>
        <v>R</v>
      </c>
      <c r="G46" s="246" t="n">
        <f aca="false">B46*C$10</f>
        <v>0</v>
      </c>
      <c r="H46" s="217" t="n">
        <f aca="false">D46-G46</f>
        <v>642.6</v>
      </c>
      <c r="I46" s="218"/>
      <c r="J46" s="175" t="n">
        <f aca="false">D$33</f>
        <v>0</v>
      </c>
      <c r="K46" s="175" t="n">
        <f aca="false">D$34</f>
        <v>0.609668745312165</v>
      </c>
    </row>
    <row r="47" customFormat="false" ht="13.2" hidden="false" customHeight="false" outlineLevel="0" collapsed="false">
      <c r="A47" s="214" t="n">
        <v>13</v>
      </c>
      <c r="B47" s="32" t="n">
        <v>0</v>
      </c>
      <c r="C47" s="33" t="n">
        <f aca="false">C$4*ROUND(ABS(SIN(A47+5)-1)*1000,0)</f>
        <v>787.95</v>
      </c>
      <c r="D47" s="215" t="n">
        <f aca="false">C47+B47*(C$5*(1+C$3*SIN(A47)))</f>
        <v>787.95</v>
      </c>
      <c r="E47" s="245" t="n">
        <f aca="false">IF(B47&gt;0,D47/B47,10000)</f>
        <v>10000</v>
      </c>
      <c r="F47" s="213" t="str">
        <f aca="false">IF(E47=10000,G$1,IF(D47=G47,H$1,I$1))</f>
        <v>R</v>
      </c>
      <c r="G47" s="246" t="n">
        <f aca="false">B47*C$10</f>
        <v>0</v>
      </c>
      <c r="H47" s="217" t="n">
        <f aca="false">D47-G47</f>
        <v>787.95</v>
      </c>
      <c r="I47" s="218"/>
      <c r="J47" s="175" t="n">
        <f aca="false">D$33</f>
        <v>0</v>
      </c>
      <c r="K47" s="175" t="n">
        <f aca="false">D$34</f>
        <v>0.609668745312165</v>
      </c>
    </row>
    <row r="48" customFormat="false" ht="13.2" hidden="false" customHeight="false" outlineLevel="0" collapsed="false">
      <c r="A48" s="214" t="n">
        <v>96</v>
      </c>
      <c r="B48" s="32" t="n">
        <v>0</v>
      </c>
      <c r="C48" s="33" t="n">
        <f aca="false">C$4*ROUND(ABS(SIN(A48+5)-1)*1000,0)</f>
        <v>246.6</v>
      </c>
      <c r="D48" s="215" t="n">
        <f aca="false">C48+B48*(C$5*(1+C$3*SIN(A48)))</f>
        <v>246.6</v>
      </c>
      <c r="E48" s="245" t="n">
        <f aca="false">IF(B48&gt;0,D48/B48,10000)</f>
        <v>10000</v>
      </c>
      <c r="F48" s="213" t="str">
        <f aca="false">IF(E48=10000,G$1,IF(D48=G48,H$1,I$1))</f>
        <v>R</v>
      </c>
      <c r="G48" s="246" t="n">
        <f aca="false">B48*C$10</f>
        <v>0</v>
      </c>
      <c r="H48" s="217" t="n">
        <f aca="false">D48-G48</f>
        <v>246.6</v>
      </c>
      <c r="I48" s="218"/>
      <c r="J48" s="175" t="n">
        <f aca="false">D$33</f>
        <v>0</v>
      </c>
      <c r="K48" s="175" t="n">
        <f aca="false">D$34</f>
        <v>0.609668745312165</v>
      </c>
    </row>
    <row r="49" customFormat="false" ht="13.2" hidden="false" customHeight="false" outlineLevel="0" collapsed="false">
      <c r="A49" s="214" t="n">
        <v>37</v>
      </c>
      <c r="B49" s="32" t="n">
        <v>0</v>
      </c>
      <c r="C49" s="33" t="n">
        <f aca="false">C$4*ROUND(ABS(SIN(A49+5)-1)*1000,0)</f>
        <v>862.65</v>
      </c>
      <c r="D49" s="215" t="n">
        <f aca="false">C49+B49*(C$5*(1+C$3*SIN(A49)))</f>
        <v>862.65</v>
      </c>
      <c r="E49" s="245" t="n">
        <f aca="false">IF(B49&gt;0,D49/B49,10000)</f>
        <v>10000</v>
      </c>
      <c r="F49" s="213" t="str">
        <f aca="false">IF(E49=10000,G$1,IF(D49=G49,H$1,I$1))</f>
        <v>R</v>
      </c>
      <c r="G49" s="246" t="n">
        <f aca="false">B49*C$10</f>
        <v>0</v>
      </c>
      <c r="H49" s="217" t="n">
        <f aca="false">D49-G49</f>
        <v>862.65</v>
      </c>
      <c r="I49" s="218"/>
      <c r="J49" s="175" t="n">
        <f aca="false">D$33</f>
        <v>0</v>
      </c>
      <c r="K49" s="175" t="n">
        <f aca="false">D$34</f>
        <v>0.609668745312165</v>
      </c>
    </row>
    <row r="50" customFormat="false" ht="13.2" hidden="false" customHeight="false" outlineLevel="0" collapsed="false">
      <c r="A50" s="214" t="n">
        <v>70</v>
      </c>
      <c r="B50" s="32" t="n">
        <v>0</v>
      </c>
      <c r="C50" s="33" t="n">
        <f aca="false">C$4*ROUND(ABS(SIN(A50+5)-1)*1000,0)</f>
        <v>624.6</v>
      </c>
      <c r="D50" s="215" t="n">
        <f aca="false">C50+B50*(C$5*(1+C$3*SIN(A50)))</f>
        <v>624.6</v>
      </c>
      <c r="E50" s="245" t="n">
        <f aca="false">IF(B50&gt;0,D50/B50,10000)</f>
        <v>10000</v>
      </c>
      <c r="F50" s="213" t="str">
        <f aca="false">IF(E50=10000,G$1,IF(D50=G50,H$1,I$1))</f>
        <v>R</v>
      </c>
      <c r="G50" s="246" t="n">
        <f aca="false">B50*C$10</f>
        <v>0</v>
      </c>
      <c r="H50" s="217" t="n">
        <f aca="false">D50-G50</f>
        <v>624.6</v>
      </c>
      <c r="I50" s="218"/>
      <c r="J50" s="175" t="n">
        <f aca="false">D$33</f>
        <v>0</v>
      </c>
      <c r="K50" s="175" t="n">
        <f aca="false">D$34</f>
        <v>0.609668745312165</v>
      </c>
    </row>
    <row r="51" customFormat="false" ht="13.2" hidden="false" customHeight="false" outlineLevel="0" collapsed="false">
      <c r="A51" s="214" t="n">
        <v>73</v>
      </c>
      <c r="B51" s="32" t="n">
        <v>0</v>
      </c>
      <c r="C51" s="33" t="n">
        <f aca="false">C$4*ROUND(ABS(SIN(A51+5)-1)*1000,0)</f>
        <v>218.7</v>
      </c>
      <c r="D51" s="215" t="n">
        <f aca="false">C51+B51*(C$5*(1+C$3*SIN(A51)))</f>
        <v>218.7</v>
      </c>
      <c r="E51" s="245" t="n">
        <f aca="false">IF(B51&gt;0,D51/B51,10000)</f>
        <v>10000</v>
      </c>
      <c r="F51" s="213" t="str">
        <f aca="false">IF(E51=10000,G$1,IF(D51=G51,H$1,I$1))</f>
        <v>R</v>
      </c>
      <c r="G51" s="246" t="n">
        <f aca="false">B51*C$10</f>
        <v>0</v>
      </c>
      <c r="H51" s="217" t="n">
        <f aca="false">D51-G51</f>
        <v>218.7</v>
      </c>
      <c r="I51" s="218"/>
      <c r="J51" s="175" t="n">
        <f aca="false">D$33</f>
        <v>0</v>
      </c>
      <c r="K51" s="175" t="n">
        <f aca="false">D$34</f>
        <v>0.609668745312165</v>
      </c>
    </row>
    <row r="52" customFormat="false" ht="13.2" hidden="false" customHeight="false" outlineLevel="0" collapsed="false">
      <c r="A52" s="214" t="n">
        <v>81</v>
      </c>
      <c r="B52" s="32" t="n">
        <v>0</v>
      </c>
      <c r="C52" s="33" t="n">
        <f aca="false">C$4*ROUND(ABS(SIN(A52+5)-1)*1000,0)</f>
        <v>865.35</v>
      </c>
      <c r="D52" s="215" t="n">
        <f aca="false">C52+B52*(C$5*(1+C$3*SIN(A52)))</f>
        <v>865.35</v>
      </c>
      <c r="E52" s="245" t="n">
        <f aca="false">IF(B52&gt;0,D52/B52,10000)</f>
        <v>10000</v>
      </c>
      <c r="F52" s="213" t="str">
        <f aca="false">IF(E52=10000,G$1,IF(D52=G52,H$1,I$1))</f>
        <v>R</v>
      </c>
      <c r="G52" s="246" t="n">
        <f aca="false">B52*C$10</f>
        <v>0</v>
      </c>
      <c r="H52" s="217" t="n">
        <f aca="false">D52-G52</f>
        <v>865.35</v>
      </c>
      <c r="I52" s="218"/>
      <c r="J52" s="175" t="n">
        <f aca="false">D$33</f>
        <v>0</v>
      </c>
      <c r="K52" s="175" t="n">
        <f aca="false">D$34</f>
        <v>0.609668745312165</v>
      </c>
    </row>
    <row r="53" customFormat="false" ht="13.2" hidden="false" customHeight="false" outlineLevel="0" collapsed="false">
      <c r="A53" s="214" t="n">
        <v>98</v>
      </c>
      <c r="B53" s="32" t="n">
        <v>0</v>
      </c>
      <c r="C53" s="33" t="n">
        <f aca="false">C$4*ROUND(ABS(SIN(A53+5)-1)*1000,0)</f>
        <v>169.65</v>
      </c>
      <c r="D53" s="215" t="n">
        <f aca="false">C53+B53*(C$5*(1+C$3*SIN(A53)))</f>
        <v>169.65</v>
      </c>
      <c r="E53" s="245" t="n">
        <f aca="false">IF(B53&gt;0,D53/B53,10000)</f>
        <v>10000</v>
      </c>
      <c r="F53" s="213" t="str">
        <f aca="false">IF(E53=10000,G$1,IF(D53=G53,H$1,I$1))</f>
        <v>R</v>
      </c>
      <c r="G53" s="246" t="n">
        <f aca="false">B53*C$10</f>
        <v>0</v>
      </c>
      <c r="H53" s="217" t="n">
        <f aca="false">D53-G53</f>
        <v>169.65</v>
      </c>
      <c r="I53" s="218"/>
      <c r="J53" s="175" t="n">
        <f aca="false">D$33</f>
        <v>0</v>
      </c>
      <c r="K53" s="175" t="n">
        <f aca="false">D$34</f>
        <v>0.609668745312165</v>
      </c>
    </row>
    <row r="54" s="177" customFormat="true" ht="13.2" hidden="false" customHeight="false" outlineLevel="0" collapsed="false">
      <c r="A54" s="214" t="n">
        <v>1</v>
      </c>
      <c r="B54" s="32" t="n">
        <f aca="false">A54*C$4*ABS(ROUND(COS(A54)*10,0))</f>
        <v>2.25</v>
      </c>
      <c r="C54" s="33" t="n">
        <f aca="false">C$4*ROUND(ABS(SIN(A54+5)-1)*1000,0)</f>
        <v>575.55</v>
      </c>
      <c r="D54" s="215" t="n">
        <f aca="false">C54+B54*(C$5*(1+C$3*SIN(A54)))</f>
        <v>575.933598582949</v>
      </c>
      <c r="E54" s="216" t="n">
        <f aca="false">IF(B54&gt;0,D54/B54,10000)</f>
        <v>255.970488259088</v>
      </c>
      <c r="F54" s="213" t="str">
        <f aca="false">IF(E54=10000,G$1,IF(D54=G54,H$1,I$1))</f>
        <v>RuN</v>
      </c>
      <c r="G54" s="246" t="n">
        <f aca="false">B54*C$10</f>
        <v>0.602512340316619</v>
      </c>
      <c r="H54" s="217" t="n">
        <f aca="false">D54-G54</f>
        <v>575.331086242633</v>
      </c>
      <c r="I54" s="218"/>
      <c r="J54" s="175" t="n">
        <f aca="false">D$33</f>
        <v>0</v>
      </c>
      <c r="K54" s="175" t="n">
        <f aca="false">D$34</f>
        <v>0.609668745312165</v>
      </c>
    </row>
    <row r="55" customFormat="false" ht="13.2" hidden="false" customHeight="false" outlineLevel="0" collapsed="false">
      <c r="A55" s="214" t="n">
        <v>2</v>
      </c>
      <c r="B55" s="32" t="n">
        <f aca="false">A55*C$4*ABS(ROUND(COS(A55)*10,0))</f>
        <v>3.6</v>
      </c>
      <c r="C55" s="33" t="n">
        <f aca="false">C$4*ROUND(ABS(SIN(A55+5)-1)*1000,0)</f>
        <v>154.35</v>
      </c>
      <c r="D55" s="215" t="n">
        <f aca="false">C55+B55*(C$5*(1+C$3*SIN(A55)))</f>
        <v>154.978408244194</v>
      </c>
      <c r="E55" s="216" t="n">
        <f aca="false">IF(B55&gt;0,D55/B55,10000)</f>
        <v>43.0495578456095</v>
      </c>
      <c r="F55" s="213" t="str">
        <f aca="false">IF(E55=10000,G$1,IF(D55=G55,H$1,I$1))</f>
        <v>RuN</v>
      </c>
      <c r="G55" s="246" t="n">
        <f aca="false">B55*C$10</f>
        <v>0.96401974450659</v>
      </c>
      <c r="H55" s="217" t="n">
        <f aca="false">D55-G55</f>
        <v>154.014388499688</v>
      </c>
      <c r="I55" s="218"/>
      <c r="J55" s="175" t="n">
        <f aca="false">D$33</f>
        <v>0</v>
      </c>
      <c r="K55" s="175" t="n">
        <f aca="false">D$34</f>
        <v>0.609668745312165</v>
      </c>
    </row>
    <row r="56" customFormat="false" ht="13.2" hidden="false" customHeight="false" outlineLevel="0" collapsed="false">
      <c r="A56" s="214" t="n">
        <v>8</v>
      </c>
      <c r="B56" s="32" t="n">
        <f aca="false">A56*C$4*ABS(ROUND(COS(A56)*10,0))</f>
        <v>3.6</v>
      </c>
      <c r="C56" s="33" t="n">
        <f aca="false">C$4*ROUND(ABS(SIN(A56+5)-1)*1000,0)</f>
        <v>261</v>
      </c>
      <c r="D56" s="215" t="n">
        <f aca="false">C56+B56*(C$5*(1+C$3*SIN(A56)))</f>
        <v>261.645701381271</v>
      </c>
      <c r="E56" s="216" t="n">
        <f aca="false">IF(B56&gt;0,D56/B56,10000)</f>
        <v>72.6793614947974</v>
      </c>
      <c r="F56" s="213" t="str">
        <f aca="false">IF(E56=10000,G$1,IF(D56=G56,H$1,I$1))</f>
        <v>RuN</v>
      </c>
      <c r="G56" s="246" t="n">
        <f aca="false">B56*C$10</f>
        <v>0.96401974450659</v>
      </c>
      <c r="H56" s="217" t="n">
        <f aca="false">D56-G56</f>
        <v>260.681681636764</v>
      </c>
      <c r="I56" s="218"/>
      <c r="J56" s="175" t="n">
        <f aca="false">D$33</f>
        <v>0</v>
      </c>
      <c r="K56" s="175" t="n">
        <f aca="false">D$34</f>
        <v>0.609668745312165</v>
      </c>
    </row>
    <row r="57" customFormat="false" ht="13.2" hidden="false" customHeight="false" outlineLevel="0" collapsed="false">
      <c r="A57" s="214" t="n">
        <v>5</v>
      </c>
      <c r="B57" s="32" t="n">
        <f aca="false">A57*C$4*ABS(ROUND(COS(A57)*10,0))</f>
        <v>6.75</v>
      </c>
      <c r="C57" s="33" t="n">
        <f aca="false">C$4*ROUND(ABS(SIN(A57+5)-1)*1000,0)</f>
        <v>694.8</v>
      </c>
      <c r="D57" s="215" t="n">
        <f aca="false">C57+B57*(C$5*(1+C$3*SIN(A57)))</f>
        <v>695.221635668762</v>
      </c>
      <c r="E57" s="216" t="n">
        <f aca="false">IF(B57&gt;0,D57/B57,10000)</f>
        <v>102.995797876854</v>
      </c>
      <c r="F57" s="213" t="str">
        <f aca="false">IF(E57=10000,G$1,IF(D57=G57,H$1,I$1))</f>
        <v>RuN</v>
      </c>
      <c r="G57" s="246" t="n">
        <f aca="false">B57*C$10</f>
        <v>1.80753702094986</v>
      </c>
      <c r="H57" s="217" t="n">
        <f aca="false">D57-G57</f>
        <v>693.414098647812</v>
      </c>
      <c r="I57" s="218"/>
      <c r="J57" s="175" t="n">
        <f aca="false">D$33</f>
        <v>0</v>
      </c>
      <c r="K57" s="175" t="n">
        <f aca="false">D$34</f>
        <v>0.609668745312165</v>
      </c>
    </row>
    <row r="58" customFormat="false" ht="13.2" hidden="false" customHeight="false" outlineLevel="0" collapsed="false">
      <c r="A58" s="214" t="n">
        <v>4</v>
      </c>
      <c r="B58" s="32" t="n">
        <f aca="false">A58*C$4*ABS(ROUND(COS(A58)*10,0))</f>
        <v>12.6</v>
      </c>
      <c r="C58" s="33" t="n">
        <f aca="false">C$4*ROUND(ABS(SIN(A58+5)-1)*1000,0)</f>
        <v>264.6</v>
      </c>
      <c r="D58" s="215" t="n">
        <f aca="false">C58+B58*(C$5*(1+C$3*SIN(A58)))</f>
        <v>265.539857313547</v>
      </c>
      <c r="E58" s="216" t="n">
        <f aca="false">IF(B58&gt;0,D58/B58,10000)</f>
        <v>21.0745918502815</v>
      </c>
      <c r="F58" s="213" t="str">
        <f aca="false">IF(E58=10000,G$1,IF(D58=G58,H$1,I$1))</f>
        <v>RuN</v>
      </c>
      <c r="G58" s="246" t="n">
        <f aca="false">B58*C$10</f>
        <v>3.37406910577307</v>
      </c>
      <c r="H58" s="217" t="n">
        <f aca="false">D58-G58</f>
        <v>262.165788207774</v>
      </c>
      <c r="I58" s="218"/>
      <c r="J58" s="175" t="n">
        <f aca="false">D$33</f>
        <v>0</v>
      </c>
      <c r="K58" s="175" t="n">
        <f aca="false">D$34</f>
        <v>0.609668745312165</v>
      </c>
    </row>
    <row r="59" s="75" customFormat="true" ht="13.2" hidden="false" customHeight="false" outlineLevel="0" collapsed="false">
      <c r="A59" s="221" t="n">
        <v>3</v>
      </c>
      <c r="B59" s="32" t="n">
        <f aca="false">A59*C$4*ABS(ROUND(COS(A59)*10,0))</f>
        <v>13.5</v>
      </c>
      <c r="C59" s="33" t="n">
        <f aca="false">C$4*ROUND(ABS(SIN(A59+5)-1)*1000,0)</f>
        <v>4.95</v>
      </c>
      <c r="D59" s="222" t="n">
        <f aca="false">C59+B59*(C$5*(1+C$3*SIN(A59)))</f>
        <v>6.68430720652849</v>
      </c>
      <c r="E59" s="223" t="n">
        <f aca="false">IF(B59&gt;0,D59/B59,10000)</f>
        <v>0.495133867150259</v>
      </c>
      <c r="F59" s="209" t="str">
        <f aca="false">IF(E59=10000,G$1,IF(D59=G59,H$1,I$1))</f>
        <v>N</v>
      </c>
      <c r="G59" s="224" t="n">
        <f aca="false">D59</f>
        <v>6.68430720652849</v>
      </c>
      <c r="H59" s="225" t="n">
        <f aca="false">D59-G59</f>
        <v>0</v>
      </c>
      <c r="I59" s="226" t="s">
        <v>227</v>
      </c>
      <c r="J59" s="175" t="n">
        <f aca="false">D$33</f>
        <v>0</v>
      </c>
      <c r="K59" s="175" t="n">
        <f aca="false">D$34</f>
        <v>0.609668745312165</v>
      </c>
    </row>
    <row r="60" s="219" customFormat="true" ht="13.2" hidden="false" customHeight="false" outlineLevel="0" collapsed="false">
      <c r="A60" s="214" t="n">
        <v>36</v>
      </c>
      <c r="B60" s="32" t="n">
        <f aca="false">A60*C$4*ABS(ROUND(COS(A60)*10,0))</f>
        <v>16.2</v>
      </c>
      <c r="C60" s="33" t="n">
        <f aca="false">C$4*ROUND(ABS(SIN(A60+5)-1)*1000,0)</f>
        <v>521.55</v>
      </c>
      <c r="D60" s="215" t="n">
        <f aca="false">C60+B60*(C$5*(1+C$3*SIN(A60)))</f>
        <v>522.529990954453</v>
      </c>
      <c r="E60" s="216" t="n">
        <f aca="false">IF(B60&gt;0,D60/B60,10000)</f>
        <v>32.2549377132379</v>
      </c>
      <c r="F60" s="213" t="str">
        <f aca="false">IF(E60=10000,G$1,IF(D60=G60,H$1,I$1))</f>
        <v>RuN</v>
      </c>
      <c r="G60" s="246" t="n">
        <f aca="false">B60*C$10</f>
        <v>4.33808885027966</v>
      </c>
      <c r="H60" s="217" t="n">
        <f aca="false">D60-G60</f>
        <v>518.191902104174</v>
      </c>
      <c r="I60" s="218"/>
      <c r="J60" s="175" t="n">
        <f aca="false">D$33</f>
        <v>0</v>
      </c>
      <c r="K60" s="175" t="n">
        <f aca="false">D$34</f>
        <v>0.609668745312165</v>
      </c>
    </row>
    <row r="61" customFormat="false" ht="13.2" hidden="false" customHeight="false" outlineLevel="0" collapsed="false">
      <c r="A61" s="214" t="n">
        <v>17</v>
      </c>
      <c r="B61" s="32" t="n">
        <f aca="false">A61*C$4*ABS(ROUND(COS(A61)*10,0))</f>
        <v>22.95</v>
      </c>
      <c r="C61" s="33" t="n">
        <f aca="false">C$4*ROUND(ABS(SIN(A61+5)-1)*1000,0)</f>
        <v>454.05</v>
      </c>
      <c r="D61" s="215" t="n">
        <f aca="false">C61+B61*(C$5*(1+C$3*SIN(A61)))</f>
        <v>455.480155653682</v>
      </c>
      <c r="E61" s="216" t="n">
        <f aca="false">IF(B61&gt;0,D61/B61,10000)</f>
        <v>19.8466298759774</v>
      </c>
      <c r="F61" s="213" t="str">
        <f aca="false">IF(E61=10000,G$1,IF(D61=G61,H$1,I$1))</f>
        <v>RuN</v>
      </c>
      <c r="G61" s="246" t="n">
        <f aca="false">B61*C$10</f>
        <v>6.14562587122951</v>
      </c>
      <c r="H61" s="217" t="n">
        <f aca="false">D61-G61</f>
        <v>449.334529782452</v>
      </c>
      <c r="I61" s="218"/>
      <c r="J61" s="175" t="n">
        <f aca="false">D$33</f>
        <v>0</v>
      </c>
      <c r="K61" s="175" t="n">
        <f aca="false">D$34</f>
        <v>0.609668745312165</v>
      </c>
    </row>
    <row r="62" customFormat="false" ht="13.2" hidden="false" customHeight="false" outlineLevel="0" collapsed="false">
      <c r="A62" s="214" t="n">
        <v>7</v>
      </c>
      <c r="B62" s="32" t="n">
        <f aca="false">A62*C$4*ABS(ROUND(COS(A62)*10,0))</f>
        <v>25.2</v>
      </c>
      <c r="C62" s="33" t="n">
        <f aca="false">C$4*ROUND(ABS(SIN(A62+5)-1)*1000,0)</f>
        <v>691.65</v>
      </c>
      <c r="D62" s="215" t="n">
        <f aca="false">C62+B62*(C$5*(1+C$3*SIN(A62)))</f>
        <v>695.667363737263</v>
      </c>
      <c r="E62" s="216" t="n">
        <f aca="false">IF(B62&gt;0,D62/B62,10000)</f>
        <v>27.6058477673517</v>
      </c>
      <c r="F62" s="213" t="str">
        <f aca="false">IF(E62=10000,G$1,IF(D62=G62,H$1,I$1))</f>
        <v>RuN</v>
      </c>
      <c r="G62" s="246" t="n">
        <f aca="false">B62*C$10</f>
        <v>6.74813821154613</v>
      </c>
      <c r="H62" s="217" t="n">
        <f aca="false">D62-G62</f>
        <v>688.919225525717</v>
      </c>
      <c r="I62" s="218"/>
      <c r="J62" s="175" t="n">
        <f aca="false">D$33</f>
        <v>0</v>
      </c>
      <c r="K62" s="175" t="n">
        <f aca="false">D$34</f>
        <v>0.609668745312165</v>
      </c>
    </row>
    <row r="63" customFormat="false" ht="13.2" hidden="false" customHeight="false" outlineLevel="0" collapsed="false">
      <c r="A63" s="214" t="n">
        <v>58</v>
      </c>
      <c r="B63" s="32" t="n">
        <f aca="false">A63*C$4*ABS(ROUND(COS(A63)*10,0))</f>
        <v>26.1</v>
      </c>
      <c r="C63" s="33" t="n">
        <f aca="false">C$4*ROUND(ABS(SIN(A63+5)-1)*1000,0)</f>
        <v>374.85</v>
      </c>
      <c r="D63" s="215" t="n">
        <f aca="false">C63+B63*(C$5*(1+C$3*SIN(A63)))</f>
        <v>379.5368385669</v>
      </c>
      <c r="E63" s="216" t="n">
        <f aca="false">IF(B63&gt;0,D63/B63,10000)</f>
        <v>14.5416413244023</v>
      </c>
      <c r="F63" s="213" t="str">
        <f aca="false">IF(E63=10000,G$1,IF(D63=G63,H$1,I$1))</f>
        <v>RuN</v>
      </c>
      <c r="G63" s="246" t="n">
        <f aca="false">B63*C$10</f>
        <v>6.98914314767278</v>
      </c>
      <c r="H63" s="217" t="n">
        <f aca="false">D63-G63</f>
        <v>372.547695419228</v>
      </c>
      <c r="I63" s="218"/>
      <c r="J63" s="175" t="n">
        <f aca="false">D$33</f>
        <v>0</v>
      </c>
      <c r="K63" s="175" t="n">
        <f aca="false">D$34</f>
        <v>0.609668745312165</v>
      </c>
    </row>
    <row r="64" customFormat="false" ht="13.2" hidden="false" customHeight="false" outlineLevel="0" collapsed="false">
      <c r="A64" s="214" t="n">
        <v>6</v>
      </c>
      <c r="B64" s="32" t="n">
        <f aca="false">A64*C$4*ABS(ROUND(COS(A64)*10,0))</f>
        <v>27</v>
      </c>
      <c r="C64" s="33" t="n">
        <f aca="false">C$4*ROUND(ABS(SIN(A64+5)-1)*1000,0)</f>
        <v>900</v>
      </c>
      <c r="D64" s="215" t="n">
        <f aca="false">C64+B64*(C$5*(1+C$3*SIN(A64)))</f>
        <v>902.787346892918</v>
      </c>
      <c r="E64" s="216" t="n">
        <f aca="false">IF(B64&gt;0,D64/B64,10000)</f>
        <v>33.4365684034414</v>
      </c>
      <c r="F64" s="213" t="str">
        <f aca="false">IF(E64=10000,G$1,IF(D64=G64,H$1,I$1))</f>
        <v>RuN</v>
      </c>
      <c r="G64" s="246" t="n">
        <f aca="false">B64*C$10</f>
        <v>7.23014808379943</v>
      </c>
      <c r="H64" s="217" t="n">
        <f aca="false">D64-G64</f>
        <v>895.557198809118</v>
      </c>
      <c r="I64" s="218"/>
      <c r="J64" s="175" t="n">
        <f aca="false">D$33</f>
        <v>0</v>
      </c>
      <c r="K64" s="175" t="n">
        <f aca="false">D$34</f>
        <v>0.609668745312165</v>
      </c>
    </row>
    <row r="65" customFormat="false" ht="13.2" hidden="false" customHeight="false" outlineLevel="0" collapsed="false">
      <c r="A65" s="214" t="n">
        <v>10</v>
      </c>
      <c r="B65" s="32" t="n">
        <f aca="false">A65*C$4*ABS(ROUND(COS(A65)*10,0))</f>
        <v>36</v>
      </c>
      <c r="C65" s="33" t="n">
        <f aca="false">C$4*ROUND(ABS(SIN(A65+5)-1)*1000,0)</f>
        <v>157.5</v>
      </c>
      <c r="D65" s="215" t="n">
        <f aca="false">C65+B65*(C$5*(1+C$3*SIN(A65)))</f>
        <v>160.644914400479</v>
      </c>
      <c r="E65" s="216" t="n">
        <f aca="false">IF(B65&gt;0,D65/B65,10000)</f>
        <v>4.46235873334664</v>
      </c>
      <c r="F65" s="213" t="str">
        <f aca="false">IF(E65=10000,G$1,IF(D65=G65,H$1,I$1))</f>
        <v>RuN</v>
      </c>
      <c r="G65" s="246" t="n">
        <f aca="false">B65*C$10</f>
        <v>9.6401974450659</v>
      </c>
      <c r="H65" s="217" t="n">
        <f aca="false">D65-G65</f>
        <v>151.004716955413</v>
      </c>
      <c r="I65" s="218"/>
      <c r="J65" s="175" t="n">
        <f aca="false">D$33</f>
        <v>0</v>
      </c>
      <c r="K65" s="175" t="n">
        <f aca="false">D$34</f>
        <v>0.609668745312165</v>
      </c>
    </row>
    <row r="66" customFormat="false" ht="13.2" hidden="false" customHeight="false" outlineLevel="0" collapsed="false">
      <c r="A66" s="214" t="n">
        <v>20</v>
      </c>
      <c r="B66" s="32" t="n">
        <f aca="false">A66*C$4*ABS(ROUND(COS(A66)*10,0))</f>
        <v>36</v>
      </c>
      <c r="C66" s="33" t="n">
        <f aca="false">C$4*ROUND(ABS(SIN(A66+5)-1)*1000,0)</f>
        <v>509.4</v>
      </c>
      <c r="D66" s="215" t="n">
        <f aca="false">C66+B66*(C$5*(1+C$3*SIN(A66)))</f>
        <v>515.691961741572</v>
      </c>
      <c r="E66" s="216" t="n">
        <f aca="false">IF(B66&gt;0,D66/B66,10000)</f>
        <v>14.3247767150437</v>
      </c>
      <c r="F66" s="213" t="str">
        <f aca="false">IF(E66=10000,G$1,IF(D66=G66,H$1,I$1))</f>
        <v>RuN</v>
      </c>
      <c r="G66" s="246" t="n">
        <f aca="false">B66*C$10</f>
        <v>9.6401974450659</v>
      </c>
      <c r="H66" s="217" t="n">
        <f aca="false">D66-G66</f>
        <v>506.051764296506</v>
      </c>
      <c r="I66" s="218"/>
      <c r="J66" s="175" t="n">
        <f aca="false">D$33</f>
        <v>0</v>
      </c>
      <c r="K66" s="175" t="n">
        <f aca="false">D$34</f>
        <v>0.609668745312165</v>
      </c>
    </row>
    <row r="67" customFormat="false" ht="13.2" hidden="false" customHeight="false" outlineLevel="0" collapsed="false">
      <c r="A67" s="214" t="n">
        <v>80</v>
      </c>
      <c r="B67" s="32" t="n">
        <f aca="false">A67*C$4*ABS(ROUND(COS(A67)*10,0))</f>
        <v>36</v>
      </c>
      <c r="C67" s="33" t="n">
        <f aca="false">C$4*ROUND(ABS(SIN(A67+5)-1)*1000,0)</f>
        <v>529.2</v>
      </c>
      <c r="D67" s="215" t="n">
        <f aca="false">C67+B67*(C$5*(1+C$3*SIN(A67)))</f>
        <v>531.373200507526</v>
      </c>
      <c r="E67" s="216" t="n">
        <f aca="false">IF(B67&gt;0,D67/B67,10000)</f>
        <v>14.7603666807646</v>
      </c>
      <c r="F67" s="213" t="str">
        <f aca="false">IF(E67=10000,G$1,IF(D67=G67,H$1,I$1))</f>
        <v>RuN</v>
      </c>
      <c r="G67" s="246" t="n">
        <f aca="false">B67*C$10</f>
        <v>9.6401974450659</v>
      </c>
      <c r="H67" s="217" t="n">
        <f aca="false">D67-G67</f>
        <v>521.73300306246</v>
      </c>
      <c r="I67" s="218"/>
      <c r="J67" s="175" t="n">
        <f aca="false">D$33</f>
        <v>0</v>
      </c>
      <c r="K67" s="175" t="n">
        <f aca="false">D$34</f>
        <v>0.609668745312165</v>
      </c>
    </row>
    <row r="68" s="75" customFormat="true" ht="13.2" hidden="false" customHeight="false" outlineLevel="0" collapsed="false">
      <c r="A68" s="221" t="n">
        <v>9</v>
      </c>
      <c r="B68" s="32" t="n">
        <f aca="false">A68*C$4*ABS(ROUND(COS(A68)*10,0))</f>
        <v>36.45</v>
      </c>
      <c r="C68" s="33" t="n">
        <f aca="false">C$4*ROUND(ABS(SIN(A68+5)-1)*1000,0)</f>
        <v>4.05</v>
      </c>
      <c r="D68" s="222" t="n">
        <f aca="false">C68+B68*(C$5*(1+C$3*SIN(A68)))</f>
        <v>9.32530312722372</v>
      </c>
      <c r="E68" s="223" t="n">
        <f aca="false">IF(B68&gt;0,D68/B68,10000)</f>
        <v>0.255838220225617</v>
      </c>
      <c r="F68" s="209" t="str">
        <f aca="false">IF(E68=10000,G$1,IF(D68=G68,H$1,I$1))</f>
        <v>N</v>
      </c>
      <c r="G68" s="224" t="n">
        <f aca="false">D68</f>
        <v>9.32530312722372</v>
      </c>
      <c r="H68" s="225" t="n">
        <f aca="false">D68-G68</f>
        <v>0</v>
      </c>
      <c r="I68" s="226" t="s">
        <v>210</v>
      </c>
      <c r="J68" s="175" t="n">
        <f aca="false">D$33</f>
        <v>0</v>
      </c>
      <c r="K68" s="175" t="n">
        <f aca="false">D$34</f>
        <v>0.609668745312165</v>
      </c>
    </row>
    <row r="69" customFormat="false" ht="13.2" hidden="false" customHeight="false" outlineLevel="0" collapsed="false">
      <c r="A69" s="214" t="n">
        <v>27</v>
      </c>
      <c r="B69" s="32" t="n">
        <f aca="false">A69*C$4*ABS(ROUND(COS(A69)*10,0))</f>
        <v>36.45</v>
      </c>
      <c r="C69" s="33" t="n">
        <f aca="false">C$4*ROUND(ABS(SIN(A69+5)-1)*1000,0)</f>
        <v>202.05</v>
      </c>
      <c r="D69" s="215" t="n">
        <f aca="false">C69+B69*(C$5*(1+C$3*SIN(A69)))</f>
        <v>208.515594155421</v>
      </c>
      <c r="E69" s="216" t="n">
        <f aca="false">IF(B69&gt;0,D69/B69,10000)</f>
        <v>5.72059243224748</v>
      </c>
      <c r="F69" s="213" t="str">
        <f aca="false">IF(E69=10000,G$1,IF(D69=G69,H$1,I$1))</f>
        <v>RuN</v>
      </c>
      <c r="G69" s="246" t="n">
        <f aca="false">B69*C$10</f>
        <v>9.76069991312923</v>
      </c>
      <c r="H69" s="217" t="n">
        <f aca="false">D69-G69</f>
        <v>198.754894242291</v>
      </c>
      <c r="I69" s="218"/>
      <c r="J69" s="175" t="n">
        <f aca="false">D$33</f>
        <v>0</v>
      </c>
      <c r="K69" s="175" t="n">
        <f aca="false">D$34</f>
        <v>0.609668745312165</v>
      </c>
    </row>
    <row r="70" customFormat="false" ht="13.2" hidden="false" customHeight="false" outlineLevel="0" collapsed="false">
      <c r="A70" s="214" t="n">
        <v>12</v>
      </c>
      <c r="B70" s="32" t="n">
        <f aca="false">A70*C$4*ABS(ROUND(COS(A70)*10,0))</f>
        <v>43.2</v>
      </c>
      <c r="C70" s="33" t="n">
        <f aca="false">C$4*ROUND(ABS(SIN(A70+5)-1)*1000,0)</f>
        <v>882.45</v>
      </c>
      <c r="D70" s="215" t="n">
        <f aca="false">C70+B70*(C$5*(1+C$3*SIN(A70)))</f>
        <v>886.243202996543</v>
      </c>
      <c r="E70" s="216" t="n">
        <f aca="false">IF(B70&gt;0,D70/B70,10000)</f>
        <v>20.5148889582533</v>
      </c>
      <c r="F70" s="213" t="str">
        <f aca="false">IF(E70=10000,G$1,IF(D70=G70,H$1,I$1))</f>
        <v>RuN</v>
      </c>
      <c r="G70" s="246" t="n">
        <f aca="false">B70*C$10</f>
        <v>11.5682369340791</v>
      </c>
      <c r="H70" s="217" t="n">
        <f aca="false">D70-G70</f>
        <v>874.674966062464</v>
      </c>
      <c r="I70" s="218"/>
      <c r="J70" s="175" t="n">
        <f aca="false">D$33</f>
        <v>0</v>
      </c>
      <c r="K70" s="175" t="n">
        <f aca="false">D$34</f>
        <v>0.609668745312165</v>
      </c>
    </row>
    <row r="71" customFormat="false" ht="13.2" hidden="false" customHeight="false" outlineLevel="0" collapsed="false">
      <c r="A71" s="214" t="n">
        <v>24</v>
      </c>
      <c r="B71" s="32" t="n">
        <f aca="false">A71*C$4*ABS(ROUND(COS(A71)*10,0))</f>
        <v>43.2</v>
      </c>
      <c r="C71" s="33" t="n">
        <f aca="false">C$4*ROUND(ABS(SIN(A71+5)-1)*1000,0)</f>
        <v>748.8</v>
      </c>
      <c r="D71" s="215" t="n">
        <f aca="false">C71+B71*(C$5*(1+C$3*SIN(A71)))</f>
        <v>751.636740885679</v>
      </c>
      <c r="E71" s="216" t="n">
        <f aca="false">IF(B71&gt;0,D71/B71,10000)</f>
        <v>17.3989986316129</v>
      </c>
      <c r="F71" s="213" t="str">
        <f aca="false">IF(E71=10000,G$1,IF(D71=G71,H$1,I$1))</f>
        <v>RuN</v>
      </c>
      <c r="G71" s="246" t="n">
        <f aca="false">B71*C$10</f>
        <v>11.5682369340791</v>
      </c>
      <c r="H71" s="217" t="n">
        <f aca="false">D71-G71</f>
        <v>740.0685039516</v>
      </c>
      <c r="I71" s="218"/>
      <c r="J71" s="175" t="n">
        <f aca="false">D$33</f>
        <v>0</v>
      </c>
      <c r="K71" s="175" t="n">
        <f aca="false">D$34</f>
        <v>0.609668745312165</v>
      </c>
    </row>
    <row r="72" customFormat="false" ht="13.2" hidden="false" customHeight="false" outlineLevel="0" collapsed="false">
      <c r="A72" s="214" t="n">
        <v>52</v>
      </c>
      <c r="B72" s="32" t="n">
        <f aca="false">A72*C$4*ABS(ROUND(COS(A72)*10,0))</f>
        <v>46.8</v>
      </c>
      <c r="C72" s="33" t="n">
        <f aca="false">C$4*ROUND(ABS(SIN(A72+5)-1)*1000,0)</f>
        <v>253.8</v>
      </c>
      <c r="D72" s="215" t="n">
        <f aca="false">C72+B72*(C$5*(1+C$3*SIN(A72)))</f>
        <v>262.18645027845</v>
      </c>
      <c r="E72" s="216" t="n">
        <f aca="false">IF(B72&gt;0,D72/B72,10000)</f>
        <v>5.60227457859935</v>
      </c>
      <c r="F72" s="213" t="str">
        <f aca="false">IF(E72=10000,G$1,IF(D72=G72,H$1,I$1))</f>
        <v>RuN</v>
      </c>
      <c r="G72" s="246" t="n">
        <f aca="false">B72*C$10</f>
        <v>12.5322566785857</v>
      </c>
      <c r="H72" s="217" t="n">
        <f aca="false">D72-G72</f>
        <v>249.654193599864</v>
      </c>
      <c r="I72" s="218"/>
      <c r="J72" s="175" t="n">
        <f aca="false">D$33</f>
        <v>0</v>
      </c>
      <c r="K72" s="175" t="n">
        <f aca="false">D$34</f>
        <v>0.609668745312165</v>
      </c>
    </row>
    <row r="73" customFormat="false" ht="13.2" hidden="false" customHeight="false" outlineLevel="0" collapsed="false">
      <c r="A73" s="214" t="n">
        <v>21</v>
      </c>
      <c r="B73" s="32" t="n">
        <f aca="false">A73*C$4*ABS(ROUND(COS(A73)*10,0))</f>
        <v>47.25</v>
      </c>
      <c r="C73" s="33" t="n">
        <f aca="false">C$4*ROUND(ABS(SIN(A73+5)-1)*1000,0)</f>
        <v>106.65</v>
      </c>
      <c r="D73" s="215" t="n">
        <f aca="false">C73+B73*(C$5*(1+C$3*SIN(A73)))</f>
        <v>114.69191873525</v>
      </c>
      <c r="E73" s="216" t="n">
        <f aca="false">IF(B73&gt;0,D73/B73,10000)</f>
        <v>2.42734219545502</v>
      </c>
      <c r="F73" s="213" t="str">
        <f aca="false">IF(E73=10000,G$1,IF(D73=G73,H$1,I$1))</f>
        <v>RuN</v>
      </c>
      <c r="G73" s="246" t="n">
        <f aca="false">B73*C$10</f>
        <v>12.652759146649</v>
      </c>
      <c r="H73" s="217" t="n">
        <f aca="false">D73-G73</f>
        <v>102.039159588601</v>
      </c>
      <c r="I73" s="218"/>
      <c r="J73" s="175" t="n">
        <f aca="false">D$33</f>
        <v>0</v>
      </c>
      <c r="K73" s="175" t="n">
        <f aca="false">D$34</f>
        <v>0.609668745312165</v>
      </c>
    </row>
    <row r="74" customFormat="false" ht="13.2" hidden="false" customHeight="false" outlineLevel="0" collapsed="false">
      <c r="A74" s="214" t="n">
        <v>23</v>
      </c>
      <c r="B74" s="32" t="n">
        <f aca="false">A74*C$4*ABS(ROUND(COS(A74)*10,0))</f>
        <v>51.75</v>
      </c>
      <c r="C74" s="33" t="n">
        <f aca="false">C$4*ROUND(ABS(SIN(A74+5)-1)*1000,0)</f>
        <v>328.05</v>
      </c>
      <c r="D74" s="215" t="n">
        <f aca="false">C74+B74*(C$5*(1+C$3*SIN(A74)))</f>
        <v>331.632485645036</v>
      </c>
      <c r="E74" s="216" t="n">
        <f aca="false">IF(B74&gt;0,D74/B74,10000)</f>
        <v>6.4083572105321</v>
      </c>
      <c r="F74" s="213" t="str">
        <f aca="false">IF(E74=10000,G$1,IF(D74=G74,H$1,I$1))</f>
        <v>RuN</v>
      </c>
      <c r="G74" s="246" t="n">
        <f aca="false">B74*C$10</f>
        <v>13.8577838272822</v>
      </c>
      <c r="H74" s="217" t="n">
        <f aca="false">D74-G74</f>
        <v>317.774701817754</v>
      </c>
      <c r="I74" s="218"/>
      <c r="J74" s="175" t="n">
        <f aca="false">D$33</f>
        <v>0</v>
      </c>
      <c r="K74" s="175" t="n">
        <f aca="false">D$34</f>
        <v>0.609668745312165</v>
      </c>
    </row>
    <row r="75" customFormat="false" ht="13.2" hidden="false" customHeight="false" outlineLevel="0" collapsed="false">
      <c r="A75" s="214" t="n">
        <v>39</v>
      </c>
      <c r="B75" s="32" t="n">
        <f aca="false">A75*C$4*ABS(ROUND(COS(A75)*10,0))</f>
        <v>52.65</v>
      </c>
      <c r="C75" s="33" t="n">
        <f aca="false">C$4*ROUND(ABS(SIN(A75+5)-1)*1000,0)</f>
        <v>441.9</v>
      </c>
      <c r="D75" s="215" t="n">
        <f aca="false">C75+B75*(C$5*(1+C$3*SIN(A75)))</f>
        <v>451.262629625272</v>
      </c>
      <c r="E75" s="216" t="n">
        <f aca="false">IF(B75&gt;0,D75/B75,10000)</f>
        <v>8.57099011633944</v>
      </c>
      <c r="F75" s="213" t="str">
        <f aca="false">IF(E75=10000,G$1,IF(D75=G75,H$1,I$1))</f>
        <v>RuN</v>
      </c>
      <c r="G75" s="246" t="n">
        <f aca="false">B75*C$10</f>
        <v>14.0987887634089</v>
      </c>
      <c r="H75" s="217" t="n">
        <f aca="false">D75-G75</f>
        <v>437.163840861863</v>
      </c>
      <c r="I75" s="218"/>
      <c r="J75" s="175" t="n">
        <f aca="false">D$33</f>
        <v>0</v>
      </c>
      <c r="K75" s="175" t="n">
        <f aca="false">D$34</f>
        <v>0.609668745312165</v>
      </c>
    </row>
    <row r="76" customFormat="false" ht="13.2" hidden="false" customHeight="false" outlineLevel="0" collapsed="false">
      <c r="A76" s="214" t="n">
        <v>15</v>
      </c>
      <c r="B76" s="32" t="n">
        <f aca="false">A76*C$4*ABS(ROUND(COS(A76)*10,0))</f>
        <v>54</v>
      </c>
      <c r="C76" s="33" t="n">
        <f aca="false">C$4*ROUND(ABS(SIN(A76+5)-1)*1000,0)</f>
        <v>39.15</v>
      </c>
      <c r="D76" s="215" t="n">
        <f aca="false">C76+B76*(C$5*(1+C$3*SIN(A76)))</f>
        <v>47.7369326021091</v>
      </c>
      <c r="E76" s="216" t="n">
        <f aca="false">IF(B76&gt;0,D76/B76,10000)</f>
        <v>0.884017270409427</v>
      </c>
      <c r="F76" s="213" t="str">
        <f aca="false">IF(E76=10000,G$1,IF(D76=G76,H$1,I$1))</f>
        <v>RuN</v>
      </c>
      <c r="G76" s="246" t="n">
        <f aca="false">B76*C$10</f>
        <v>14.4602961675989</v>
      </c>
      <c r="H76" s="217" t="n">
        <f aca="false">D76-G76</f>
        <v>33.2766364345102</v>
      </c>
      <c r="I76" s="218"/>
      <c r="J76" s="175" t="n">
        <f aca="false">D$33</f>
        <v>0</v>
      </c>
      <c r="K76" s="175" t="n">
        <f aca="false">D$34</f>
        <v>0.609668745312165</v>
      </c>
    </row>
    <row r="77" customFormat="false" ht="13.2" hidden="false" customHeight="false" outlineLevel="0" collapsed="false">
      <c r="A77" s="214" t="n">
        <v>18</v>
      </c>
      <c r="B77" s="32" t="n">
        <f aca="false">A77*C$4*ABS(ROUND(COS(A77)*10,0))</f>
        <v>56.7</v>
      </c>
      <c r="C77" s="33" t="n">
        <f aca="false">C$4*ROUND(ABS(SIN(A77+5)-1)*1000,0)</f>
        <v>830.7</v>
      </c>
      <c r="D77" s="215" t="n">
        <f aca="false">C77+B77*(C$5*(1+C$3*SIN(A77)))</f>
        <v>834.949141386483</v>
      </c>
      <c r="E77" s="216" t="n">
        <f aca="false">IF(B77&gt;0,D77/B77,10000)</f>
        <v>14.7257344159874</v>
      </c>
      <c r="F77" s="213" t="str">
        <f aca="false">IF(E77=10000,G$1,IF(D77=G77,H$1,I$1))</f>
        <v>RuN</v>
      </c>
      <c r="G77" s="246" t="n">
        <f aca="false">B77*C$10</f>
        <v>15.1833109759788</v>
      </c>
      <c r="H77" s="217" t="n">
        <f aca="false">D77-G77</f>
        <v>819.765830410504</v>
      </c>
      <c r="I77" s="218"/>
      <c r="J77" s="175" t="n">
        <f aca="false">D$33</f>
        <v>0</v>
      </c>
      <c r="K77" s="175" t="n">
        <f aca="false">D$34</f>
        <v>0.609668745312165</v>
      </c>
    </row>
    <row r="78" s="177" customFormat="true" ht="13.2" hidden="false" customHeight="false" outlineLevel="0" collapsed="false">
      <c r="A78" s="214" t="n">
        <v>49</v>
      </c>
      <c r="B78" s="32" t="n">
        <f aca="false">A78*C$4*ABS(ROUND(COS(A78)*10,0))</f>
        <v>66.15</v>
      </c>
      <c r="C78" s="33" t="n">
        <f aca="false">C$4*ROUND(ABS(SIN(A78+5)-1)*1000,0)</f>
        <v>701.55</v>
      </c>
      <c r="D78" s="215" t="n">
        <f aca="false">C78+B78*(C$5*(1+C$3*SIN(A78)))</f>
        <v>705.702555721198</v>
      </c>
      <c r="E78" s="216" t="n">
        <f aca="false">IF(B78&gt;0,D78/B78,10000)</f>
        <v>10.6682170177052</v>
      </c>
      <c r="F78" s="213" t="str">
        <f aca="false">IF(E78=10000,G$1,IF(D78=G78,H$1,I$1))</f>
        <v>RuN</v>
      </c>
      <c r="G78" s="246" t="n">
        <f aca="false">B78*C$10</f>
        <v>17.7138628053086</v>
      </c>
      <c r="H78" s="217" t="n">
        <f aca="false">D78-G78</f>
        <v>687.988692915889</v>
      </c>
      <c r="I78" s="218"/>
      <c r="J78" s="175" t="n">
        <f aca="false">D$33</f>
        <v>0</v>
      </c>
      <c r="K78" s="175" t="n">
        <f aca="false">D$34</f>
        <v>0.609668745312165</v>
      </c>
    </row>
    <row r="79" customFormat="false" ht="13.2" hidden="false" customHeight="false" outlineLevel="0" collapsed="false">
      <c r="A79" s="214" t="n">
        <v>74</v>
      </c>
      <c r="B79" s="32" t="n">
        <f aca="false">A79*C$4*ABS(ROUND(COS(A79)*10,0))</f>
        <v>66.6</v>
      </c>
      <c r="C79" s="33" t="n">
        <f aca="false">C$4*ROUND(ABS(SIN(A79+5)-1)*1000,0)</f>
        <v>649.8</v>
      </c>
      <c r="D79" s="215" t="n">
        <f aca="false">C79+B79*(C$5*(1+C$3*SIN(A79)))</f>
        <v>653.855355543169</v>
      </c>
      <c r="E79" s="216" t="n">
        <f aca="false">IF(B79&gt;0,D79/B79,10000)</f>
        <v>9.81764798112866</v>
      </c>
      <c r="F79" s="213" t="str">
        <f aca="false">IF(E79=10000,G$1,IF(D79=G79,H$1,I$1))</f>
        <v>RuN</v>
      </c>
      <c r="G79" s="246" t="n">
        <f aca="false">B79*C$10</f>
        <v>17.8343652733719</v>
      </c>
      <c r="H79" s="217" t="n">
        <f aca="false">D79-G79</f>
        <v>636.020990269797</v>
      </c>
      <c r="I79" s="218"/>
      <c r="J79" s="175" t="n">
        <f aca="false">D$33</f>
        <v>0</v>
      </c>
      <c r="K79" s="175" t="n">
        <f aca="false">D$34</f>
        <v>0.609668745312165</v>
      </c>
    </row>
    <row r="80" customFormat="false" ht="13.2" hidden="false" customHeight="false" outlineLevel="0" collapsed="false">
      <c r="A80" s="214" t="n">
        <v>26</v>
      </c>
      <c r="B80" s="32" t="n">
        <f aca="false">A80*C$4*ABS(ROUND(COS(A80)*10,0))</f>
        <v>70.2</v>
      </c>
      <c r="C80" s="33" t="n">
        <f aca="false">C$4*ROUND(ABS(SIN(A80+5)-1)*1000,0)</f>
        <v>631.8</v>
      </c>
      <c r="D80" s="215" t="n">
        <f aca="false">C80+B80*(C$5*(1+C$3*SIN(A80)))</f>
        <v>643.43589619342</v>
      </c>
      <c r="E80" s="216" t="n">
        <f aca="false">IF(B80&gt;0,D80/B80,10000)</f>
        <v>9.16575350702878</v>
      </c>
      <c r="F80" s="213" t="str">
        <f aca="false">IF(E80=10000,G$1,IF(D80=G80,H$1,I$1))</f>
        <v>RuN</v>
      </c>
      <c r="G80" s="246" t="n">
        <f aca="false">B80*C$10</f>
        <v>18.7983850178785</v>
      </c>
      <c r="H80" s="217" t="n">
        <f aca="false">D80-G80</f>
        <v>624.637511175542</v>
      </c>
      <c r="I80" s="218"/>
      <c r="J80" s="175" t="n">
        <f aca="false">D$33</f>
        <v>0</v>
      </c>
      <c r="K80" s="175" t="n">
        <f aca="false">D$34</f>
        <v>0.609668745312165</v>
      </c>
    </row>
    <row r="81" customFormat="false" ht="13.2" hidden="false" customHeight="false" outlineLevel="0" collapsed="false">
      <c r="A81" s="214" t="n">
        <v>16</v>
      </c>
      <c r="B81" s="32" t="n">
        <f aca="false">A81*C$4*ABS(ROUND(COS(A81)*10,0))</f>
        <v>72</v>
      </c>
      <c r="C81" s="33" t="n">
        <f aca="false">C$4*ROUND(ABS(SIN(A81+5)-1)*1000,0)</f>
        <v>73.35</v>
      </c>
      <c r="D81" s="215" t="n">
        <f aca="false">C81+B81*(C$5*(1+C$3*SIN(A81)))</f>
        <v>80.7462576720069</v>
      </c>
      <c r="E81" s="216" t="n">
        <f aca="false">IF(B81&gt;0,D81/B81,10000)</f>
        <v>1.1214758010001</v>
      </c>
      <c r="F81" s="213" t="str">
        <f aca="false">IF(E81=10000,G$1,IF(D81=G81,H$1,I$1))</f>
        <v>RuN</v>
      </c>
      <c r="G81" s="246" t="n">
        <f aca="false">B81*C$10</f>
        <v>19.2803948901318</v>
      </c>
      <c r="H81" s="217" t="n">
        <f aca="false">D81-G81</f>
        <v>61.4658627818751</v>
      </c>
      <c r="I81" s="218"/>
      <c r="J81" s="175" t="n">
        <f aca="false">D$33</f>
        <v>0</v>
      </c>
      <c r="K81" s="175" t="n">
        <f aca="false">D$34</f>
        <v>0.609668745312165</v>
      </c>
    </row>
    <row r="82" customFormat="false" ht="13.2" hidden="false" customHeight="false" outlineLevel="0" collapsed="false">
      <c r="A82" s="214" t="n">
        <v>83</v>
      </c>
      <c r="B82" s="32" t="n">
        <f aca="false">A82*C$4*ABS(ROUND(COS(A82)*10,0))</f>
        <v>74.7</v>
      </c>
      <c r="C82" s="33" t="n">
        <f aca="false">C$4*ROUND(ABS(SIN(A82+5)-1)*1000,0)</f>
        <v>434.25</v>
      </c>
      <c r="D82" s="215" t="n">
        <f aca="false">C82+B82*(C$5*(1+C$3*SIN(A82)))</f>
        <v>447.554209514651</v>
      </c>
      <c r="E82" s="216" t="n">
        <f aca="false">IF(B82&gt;0,D82/B82,10000)</f>
        <v>5.9913548797142</v>
      </c>
      <c r="F82" s="213" t="str">
        <f aca="false">IF(E82=10000,G$1,IF(D82=G82,H$1,I$1))</f>
        <v>RuN</v>
      </c>
      <c r="G82" s="246" t="n">
        <f aca="false">B82*C$10</f>
        <v>20.0034096985118</v>
      </c>
      <c r="H82" s="217" t="n">
        <f aca="false">D82-G82</f>
        <v>427.550799816139</v>
      </c>
      <c r="I82" s="218"/>
      <c r="J82" s="175" t="n">
        <f aca="false">D$33</f>
        <v>0</v>
      </c>
      <c r="K82" s="175" t="n">
        <f aca="false">D$34</f>
        <v>0.609668745312165</v>
      </c>
    </row>
    <row r="83" customFormat="false" ht="13.2" hidden="false" customHeight="false" outlineLevel="0" collapsed="false">
      <c r="A83" s="214" t="n">
        <v>42</v>
      </c>
      <c r="B83" s="32" t="n">
        <f aca="false">A83*C$4*ABS(ROUND(COS(A83)*10,0))</f>
        <v>75.6</v>
      </c>
      <c r="C83" s="33" t="n">
        <f aca="false">C$4*ROUND(ABS(SIN(A83+5)-1)*1000,0)</f>
        <v>394.2</v>
      </c>
      <c r="D83" s="215" t="n">
        <f aca="false">C83+B83*(C$5*(1+C$3*SIN(A83)))</f>
        <v>399.114658258655</v>
      </c>
      <c r="E83" s="216" t="n">
        <f aca="false">IF(B83&gt;0,D83/B83,10000)</f>
        <v>5.27929442141078</v>
      </c>
      <c r="F83" s="213" t="str">
        <f aca="false">IF(E83=10000,G$1,IF(D83=G83,H$1,I$1))</f>
        <v>RuN</v>
      </c>
      <c r="G83" s="246" t="n">
        <f aca="false">B83*C$10</f>
        <v>20.2444146346384</v>
      </c>
      <c r="H83" s="217" t="n">
        <f aca="false">D83-G83</f>
        <v>378.870243624016</v>
      </c>
      <c r="I83" s="218"/>
      <c r="J83" s="175" t="n">
        <f aca="false">D$33</f>
        <v>0</v>
      </c>
      <c r="K83" s="175" t="n">
        <f aca="false">D$34</f>
        <v>0.609668745312165</v>
      </c>
    </row>
    <row r="84" customFormat="false" ht="13.2" hidden="false" customHeight="false" outlineLevel="0" collapsed="false">
      <c r="A84" s="214" t="n">
        <v>61</v>
      </c>
      <c r="B84" s="32" t="n">
        <f aca="false">A84*C$4*ABS(ROUND(COS(A84)*10,0))</f>
        <v>82.35</v>
      </c>
      <c r="C84" s="33" t="n">
        <f aca="false">C$4*ROUND(ABS(SIN(A84+5)-1)*1000,0)</f>
        <v>462.15</v>
      </c>
      <c r="D84" s="215" t="n">
        <f aca="false">C84+B84*(C$5*(1+C$3*SIN(A84)))</f>
        <v>467.258412098389</v>
      </c>
      <c r="E84" s="216" t="n">
        <f aca="false">IF(B84&gt;0,D84/B84,10000)</f>
        <v>5.674054791723</v>
      </c>
      <c r="F84" s="213" t="str">
        <f aca="false">IF(E84=10000,G$1,IF(D84=G84,H$1,I$1))</f>
        <v>RuN</v>
      </c>
      <c r="G84" s="246" t="n">
        <f aca="false">B84*C$10</f>
        <v>22.0519516555883</v>
      </c>
      <c r="H84" s="217" t="n">
        <f aca="false">D84-G84</f>
        <v>445.2064604428</v>
      </c>
      <c r="I84" s="218"/>
      <c r="J84" s="175" t="n">
        <f aca="false">D$33</f>
        <v>0</v>
      </c>
      <c r="K84" s="175" t="n">
        <f aca="false">D$34</f>
        <v>0.609668745312165</v>
      </c>
    </row>
    <row r="85" customFormat="false" ht="13.2" hidden="false" customHeight="false" outlineLevel="0" collapsed="false">
      <c r="A85" s="214" t="n">
        <v>46</v>
      </c>
      <c r="B85" s="32" t="n">
        <f aca="false">A85*C$4*ABS(ROUND(COS(A85)*10,0))</f>
        <v>82.8</v>
      </c>
      <c r="C85" s="33" t="n">
        <f aca="false">C$4*ROUND(ABS(SIN(A85+5)-1)*1000,0)</f>
        <v>148.5</v>
      </c>
      <c r="D85" s="215" t="n">
        <f aca="false">C85+B85*(C$5*(1+C$3*SIN(A85)))</f>
        <v>162.916084511119</v>
      </c>
      <c r="E85" s="216" t="n">
        <f aca="false">IF(B85&gt;0,D85/B85,10000)</f>
        <v>1.96758556172849</v>
      </c>
      <c r="F85" s="213" t="str">
        <f aca="false">IF(E85=10000,G$1,IF(D85=G85,H$1,I$1))</f>
        <v>RuN</v>
      </c>
      <c r="G85" s="246" t="n">
        <f aca="false">B85*C$10</f>
        <v>22.1724541236516</v>
      </c>
      <c r="H85" s="217" t="n">
        <f aca="false">D85-G85</f>
        <v>140.743630387468</v>
      </c>
      <c r="I85" s="218"/>
      <c r="J85" s="175" t="n">
        <f aca="false">D$33</f>
        <v>0</v>
      </c>
      <c r="K85" s="175" t="n">
        <f aca="false">D$34</f>
        <v>0.609668745312165</v>
      </c>
    </row>
    <row r="86" customFormat="false" ht="13.2" hidden="false" customHeight="false" outlineLevel="0" collapsed="false">
      <c r="A86" s="214" t="n">
        <v>19</v>
      </c>
      <c r="B86" s="32" t="n">
        <f aca="false">A86*C$4*ABS(ROUND(COS(A86)*10,0))</f>
        <v>85.5</v>
      </c>
      <c r="C86" s="33" t="n">
        <f aca="false">C$4*ROUND(ABS(SIN(A86+5)-1)*1000,0)</f>
        <v>857.7</v>
      </c>
      <c r="D86" s="215" t="n">
        <f aca="false">C86+B86*(C$5*(1+C$3*SIN(A86)))</f>
        <v>868.728870085571</v>
      </c>
      <c r="E86" s="216" t="n">
        <f aca="false">IF(B86&gt;0,D86/B86,10000)</f>
        <v>10.1605715799482</v>
      </c>
      <c r="F86" s="213" t="str">
        <f aca="false">IF(E86=10000,G$1,IF(D86=G86,H$1,I$1))</f>
        <v>RuN</v>
      </c>
      <c r="G86" s="246" t="n">
        <f aca="false">B86*C$10</f>
        <v>22.8954689320315</v>
      </c>
      <c r="H86" s="217" t="n">
        <f aca="false">D86-G86</f>
        <v>845.833401153539</v>
      </c>
      <c r="I86" s="218"/>
      <c r="J86" s="175" t="n">
        <f aca="false">D$33</f>
        <v>0</v>
      </c>
      <c r="K86" s="175" t="n">
        <f aca="false">D$34</f>
        <v>0.609668745312165</v>
      </c>
    </row>
    <row r="87" customFormat="false" ht="13.2" hidden="false" customHeight="false" outlineLevel="0" collapsed="false">
      <c r="A87" s="214" t="n">
        <v>29</v>
      </c>
      <c r="B87" s="32" t="n">
        <f aca="false">A87*C$4*ABS(ROUND(COS(A87)*10,0))</f>
        <v>91.35</v>
      </c>
      <c r="C87" s="33" t="n">
        <f aca="false">C$4*ROUND(ABS(SIN(A87+5)-1)*1000,0)</f>
        <v>211.95</v>
      </c>
      <c r="D87" s="215" t="n">
        <f aca="false">C87+B87*(C$5*(1+C$3*SIN(A87)))</f>
        <v>219.274622680629</v>
      </c>
      <c r="E87" s="216" t="n">
        <f aca="false">IF(B87&gt;0,D87/B87,10000)</f>
        <v>2.4003790112822</v>
      </c>
      <c r="F87" s="213" t="str">
        <f aca="false">IF(E87=10000,G$1,IF(D87=G87,H$1,I$1))</f>
        <v>RuN</v>
      </c>
      <c r="G87" s="246" t="n">
        <f aca="false">B87*C$10</f>
        <v>24.4620010168547</v>
      </c>
      <c r="H87" s="217" t="n">
        <f aca="false">D87-G87</f>
        <v>194.812621663774</v>
      </c>
      <c r="I87" s="218"/>
      <c r="J87" s="175" t="n">
        <f aca="false">D$33</f>
        <v>0</v>
      </c>
      <c r="K87" s="175" t="n">
        <f aca="false">D$34</f>
        <v>0.609668745312165</v>
      </c>
    </row>
    <row r="88" customFormat="false" ht="13.2" hidden="false" customHeight="false" outlineLevel="0" collapsed="false">
      <c r="A88" s="214" t="n">
        <v>71</v>
      </c>
      <c r="B88" s="32" t="n">
        <f aca="false">A88*C$4*ABS(ROUND(COS(A88)*10,0))</f>
        <v>95.85</v>
      </c>
      <c r="C88" s="33" t="n">
        <f aca="false">C$4*ROUND(ABS(SIN(A88+5)-1)*1000,0)</f>
        <v>195.3</v>
      </c>
      <c r="D88" s="215" t="n">
        <f aca="false">C88+B88*(C$5*(1+C$3*SIN(A88)))</f>
        <v>212.271515310866</v>
      </c>
      <c r="E88" s="216" t="n">
        <f aca="false">IF(B88&gt;0,D88/B88,10000)</f>
        <v>2.21462196464127</v>
      </c>
      <c r="F88" s="213" t="str">
        <f aca="false">IF(E88=10000,G$1,IF(D88=G88,H$1,I$1))</f>
        <v>RuN</v>
      </c>
      <c r="G88" s="246" t="n">
        <f aca="false">B88*C$10</f>
        <v>25.667025697488</v>
      </c>
      <c r="H88" s="217" t="n">
        <f aca="false">D88-G88</f>
        <v>186.604489613378</v>
      </c>
      <c r="I88" s="218"/>
      <c r="J88" s="175" t="n">
        <f aca="false">D$33</f>
        <v>0</v>
      </c>
      <c r="K88" s="175" t="n">
        <f aca="false">D$34</f>
        <v>0.609668745312165</v>
      </c>
    </row>
    <row r="89" customFormat="false" ht="13.2" hidden="false" customHeight="false" outlineLevel="0" collapsed="false">
      <c r="A89" s="221" t="n">
        <v>22</v>
      </c>
      <c r="B89" s="32" t="n">
        <f aca="false">A89*C$4*ABS(ROUND(COS(A89)*10,0))</f>
        <v>99</v>
      </c>
      <c r="C89" s="33" t="n">
        <f aca="false">C$4*ROUND(ABS(SIN(A89+5)-1)*1000,0)</f>
        <v>19.8</v>
      </c>
      <c r="D89" s="222" t="n">
        <f aca="false">C89+B89*(C$5*(1+C$3*SIN(A89)))</f>
        <v>31.627423222815</v>
      </c>
      <c r="E89" s="223" t="n">
        <f aca="false">IF(B89&gt;0,D89/B89,10000)</f>
        <v>0.319468921442576</v>
      </c>
      <c r="F89" s="209" t="str">
        <f aca="false">IF(E89=10000,G$1,IF(D89=G89,H$1,I$1))</f>
        <v>N</v>
      </c>
      <c r="G89" s="224" t="n">
        <f aca="false">D89</f>
        <v>31.627423222815</v>
      </c>
      <c r="H89" s="225" t="n">
        <f aca="false">D89-G89</f>
        <v>0</v>
      </c>
      <c r="I89" s="226" t="s">
        <v>228</v>
      </c>
      <c r="J89" s="175" t="n">
        <f aca="false">D$33</f>
        <v>0</v>
      </c>
      <c r="K89" s="175" t="n">
        <f aca="false">D$34</f>
        <v>0.609668745312165</v>
      </c>
    </row>
    <row r="90" customFormat="false" ht="13.2" hidden="false" customHeight="false" outlineLevel="0" collapsed="false">
      <c r="A90" s="214" t="n">
        <v>45</v>
      </c>
      <c r="B90" s="32" t="n">
        <f aca="false">A90*C$4*ABS(ROUND(COS(A90)*10,0))</f>
        <v>101.25</v>
      </c>
      <c r="C90" s="33" t="n">
        <f aca="false">C$4*ROUND(ABS(SIN(A90+5)-1)*1000,0)</f>
        <v>567.9</v>
      </c>
      <c r="D90" s="215" t="n">
        <f aca="false">C90+B90*(C$5*(1+C$3*SIN(A90)))</f>
        <v>585.219238911545</v>
      </c>
      <c r="E90" s="216" t="n">
        <f aca="false">IF(B90&gt;0,D90/B90,10000)</f>
        <v>5.77994310036094</v>
      </c>
      <c r="F90" s="213" t="str">
        <f aca="false">IF(E90=10000,G$1,IF(D90=G90,H$1,I$1))</f>
        <v>RuN</v>
      </c>
      <c r="G90" s="246" t="n">
        <f aca="false">B90*C$10</f>
        <v>27.1130553142479</v>
      </c>
      <c r="H90" s="217" t="n">
        <f aca="false">D90-G90</f>
        <v>558.106183597297</v>
      </c>
      <c r="I90" s="218"/>
      <c r="J90" s="175" t="n">
        <f aca="false">D$33</f>
        <v>0</v>
      </c>
      <c r="K90" s="175" t="n">
        <f aca="false">D$34</f>
        <v>0.609668745312165</v>
      </c>
    </row>
    <row r="91" customFormat="false" ht="13.2" hidden="false" customHeight="false" outlineLevel="0" collapsed="false">
      <c r="A91" s="214" t="n">
        <v>25</v>
      </c>
      <c r="B91" s="32" t="n">
        <f aca="false">A91*C$4*ABS(ROUND(COS(A91)*10,0))</f>
        <v>112.5</v>
      </c>
      <c r="C91" s="33" t="n">
        <f aca="false">C$4*ROUND(ABS(SIN(A91+5)-1)*1000,0)</f>
        <v>894.6</v>
      </c>
      <c r="D91" s="215" t="n">
        <f aca="false">C91+B91*(C$5*(1+C$3*SIN(A91)))</f>
        <v>907.20662568684</v>
      </c>
      <c r="E91" s="216" t="n">
        <f aca="false">IF(B91&gt;0,D91/B91,10000)</f>
        <v>8.06405889499413</v>
      </c>
      <c r="F91" s="213" t="str">
        <f aca="false">IF(E91=10000,G$1,IF(D91=G91,H$1,I$1))</f>
        <v>RuN</v>
      </c>
      <c r="G91" s="246" t="n">
        <f aca="false">B91*C$10</f>
        <v>30.1256170158309</v>
      </c>
      <c r="H91" s="217" t="n">
        <f aca="false">D91-G91</f>
        <v>877.081008671009</v>
      </c>
      <c r="I91" s="218"/>
      <c r="J91" s="175" t="n">
        <f aca="false">D$33</f>
        <v>0</v>
      </c>
      <c r="K91" s="175" t="n">
        <f aca="false">D$34</f>
        <v>0.609668745312165</v>
      </c>
    </row>
    <row r="92" customFormat="false" ht="13.2" hidden="false" customHeight="false" outlineLevel="0" collapsed="false">
      <c r="A92" s="214" t="n">
        <v>32</v>
      </c>
      <c r="B92" s="32" t="n">
        <f aca="false">A92*C$4*ABS(ROUND(COS(A92)*10,0))</f>
        <v>115.2</v>
      </c>
      <c r="C92" s="33" t="n">
        <f aca="false">C$4*ROUND(ABS(SIN(A92+5)-1)*1000,0)</f>
        <v>739.8</v>
      </c>
      <c r="D92" s="215" t="n">
        <f aca="false">C92+B92*(C$5*(1+C$3*SIN(A92)))</f>
        <v>757.435461220743</v>
      </c>
      <c r="E92" s="216" t="n">
        <f aca="false">IF(B92&gt;0,D92/B92,10000)</f>
        <v>6.5749606008745</v>
      </c>
      <c r="F92" s="213" t="str">
        <f aca="false">IF(E92=10000,G$1,IF(D92=G92,H$1,I$1))</f>
        <v>RuN</v>
      </c>
      <c r="G92" s="246" t="n">
        <f aca="false">B92*C$10</f>
        <v>30.8486318242109</v>
      </c>
      <c r="H92" s="217" t="n">
        <f aca="false">D92-G92</f>
        <v>726.586829396532</v>
      </c>
      <c r="I92" s="218"/>
      <c r="J92" s="175" t="n">
        <f aca="false">D$33</f>
        <v>0</v>
      </c>
      <c r="K92" s="175" t="n">
        <f aca="false">D$34</f>
        <v>0.609668745312165</v>
      </c>
    </row>
    <row r="93" s="75" customFormat="true" ht="13.2" hidden="false" customHeight="false" outlineLevel="0" collapsed="false">
      <c r="A93" s="221" t="n">
        <v>64</v>
      </c>
      <c r="B93" s="32" t="n">
        <f aca="false">A93*C$4*ABS(ROUND(COS(A93)*10,0))</f>
        <v>115.2</v>
      </c>
      <c r="C93" s="33" t="n">
        <v>0</v>
      </c>
      <c r="D93" s="222" t="n">
        <f aca="false">C93+B93*(C$5*(1+C$3*SIN(A93)))</f>
        <v>20.1832199760162</v>
      </c>
      <c r="E93" s="223" t="n">
        <f aca="false">IF(B93&gt;0,D93/B93,10000)</f>
        <v>0.175201562291807</v>
      </c>
      <c r="F93" s="209" t="str">
        <f aca="false">IF(E93=10000,G$1,IF(D93=G93,H$1,I$1))</f>
        <v>N</v>
      </c>
      <c r="G93" s="224" t="n">
        <f aca="false">D93</f>
        <v>20.1832199760162</v>
      </c>
      <c r="H93" s="225" t="n">
        <f aca="false">D93-G93</f>
        <v>0</v>
      </c>
      <c r="I93" s="226" t="s">
        <v>227</v>
      </c>
      <c r="J93" s="175" t="n">
        <f aca="false">D$33</f>
        <v>0</v>
      </c>
      <c r="K93" s="175" t="n">
        <f aca="false">D$34</f>
        <v>0.609668745312165</v>
      </c>
    </row>
    <row r="94" customFormat="false" ht="13.2" hidden="false" customHeight="false" outlineLevel="0" collapsed="false">
      <c r="A94" s="214" t="n">
        <v>43</v>
      </c>
      <c r="B94" s="32" t="n">
        <f aca="false">A94*C$4*ABS(ROUND(COS(A94)*10,0))</f>
        <v>116.1</v>
      </c>
      <c r="C94" s="33" t="n">
        <f aca="false">C$4*ROUND(ABS(SIN(A94+5)-1)*1000,0)</f>
        <v>795.6</v>
      </c>
      <c r="D94" s="215" t="n">
        <f aca="false">C94+B94*(C$5*(1+C$3*SIN(A94)))</f>
        <v>803.737857142849</v>
      </c>
      <c r="E94" s="216" t="n">
        <f aca="false">IF(B94&gt;0,D94/B94,10000)</f>
        <v>6.92280669373686</v>
      </c>
      <c r="F94" s="213" t="str">
        <f aca="false">IF(E94=10000,G$1,IF(D94=G94,H$1,I$1))</f>
        <v>RuN</v>
      </c>
      <c r="G94" s="246" t="n">
        <f aca="false">B94*C$10</f>
        <v>31.0896367603375</v>
      </c>
      <c r="H94" s="217" t="n">
        <f aca="false">D94-G94</f>
        <v>772.648220382512</v>
      </c>
      <c r="I94" s="218"/>
      <c r="J94" s="175" t="n">
        <f aca="false">D$33</f>
        <v>0</v>
      </c>
      <c r="K94" s="175" t="n">
        <f aca="false">D$34</f>
        <v>0.609668745312165</v>
      </c>
    </row>
    <row r="95" s="75" customFormat="true" ht="13.2" hidden="false" customHeight="false" outlineLevel="0" collapsed="false">
      <c r="A95" s="221" t="n">
        <v>34</v>
      </c>
      <c r="B95" s="32" t="n">
        <f aca="false">A95*C$4*ABS(ROUND(COS(A95)*10,0))</f>
        <v>122.4</v>
      </c>
      <c r="C95" s="33" t="n">
        <f aca="false">C$4*ROUND(ABS(SIN(A95+5)-1)*1000,0)</f>
        <v>16.2</v>
      </c>
      <c r="D95" s="222" t="n">
        <f aca="false">C95+B95*(C$5*(1+C$3*SIN(A95)))</f>
        <v>34.7735832468655</v>
      </c>
      <c r="E95" s="223" t="n">
        <f aca="false">IF(B95&gt;0,D95/B95,10000)</f>
        <v>0.284097902343672</v>
      </c>
      <c r="F95" s="209" t="str">
        <f aca="false">IF(E95=10000,G$1,IF(D95=G95,H$1,I$1))</f>
        <v>N</v>
      </c>
      <c r="G95" s="224" t="n">
        <f aca="false">D95</f>
        <v>34.7735832468655</v>
      </c>
      <c r="H95" s="225" t="n">
        <f aca="false">D95-G95</f>
        <v>0</v>
      </c>
      <c r="I95" s="226" t="s">
        <v>210</v>
      </c>
      <c r="J95" s="175" t="n">
        <f aca="false">D$33</f>
        <v>0</v>
      </c>
      <c r="K95" s="175" t="n">
        <f aca="false">D$34</f>
        <v>0.609668745312165</v>
      </c>
    </row>
    <row r="96" customFormat="false" ht="13.2" hidden="false" customHeight="false" outlineLevel="0" collapsed="false">
      <c r="A96" s="214" t="n">
        <v>68</v>
      </c>
      <c r="B96" s="32" t="n">
        <f aca="false">A96*C$4*ABS(ROUND(COS(A96)*10,0))</f>
        <v>122.4</v>
      </c>
      <c r="C96" s="33" t="n">
        <f aca="false">C$4*ROUND(ABS(SIN(A96+5)-1)*1000,0)</f>
        <v>754.65</v>
      </c>
      <c r="D96" s="215" t="n">
        <f aca="false">C96+B96*(C$5*(1+C$3*SIN(A96)))</f>
        <v>762.743619113018</v>
      </c>
      <c r="E96" s="216" t="n">
        <f aca="false">IF(B96&gt;0,D96/B96,10000)</f>
        <v>6.23156551562923</v>
      </c>
      <c r="F96" s="213" t="str">
        <f aca="false">IF(E96=10000,G$1,IF(D96=G96,H$1,I$1))</f>
        <v>RuN</v>
      </c>
      <c r="G96" s="246" t="n">
        <f aca="false">B96*C$10</f>
        <v>32.7766713132241</v>
      </c>
      <c r="H96" s="217" t="n">
        <f aca="false">D96-G96</f>
        <v>729.966947799794</v>
      </c>
      <c r="I96" s="218"/>
      <c r="J96" s="175" t="n">
        <f aca="false">D$33</f>
        <v>0</v>
      </c>
      <c r="K96" s="175" t="n">
        <f aca="false">D$34</f>
        <v>0.609668745312165</v>
      </c>
    </row>
    <row r="97" customFormat="false" ht="13.2" hidden="false" customHeight="false" outlineLevel="0" collapsed="false">
      <c r="A97" s="214" t="n">
        <v>31</v>
      </c>
      <c r="B97" s="32" t="n">
        <f aca="false">A97*C$4*ABS(ROUND(COS(A97)*10,0))</f>
        <v>125.55</v>
      </c>
      <c r="C97" s="33" t="n">
        <f aca="false">C$4*ROUND(ABS(SIN(A97+5)-1)*1000,0)</f>
        <v>896.4</v>
      </c>
      <c r="D97" s="215" t="n">
        <f aca="false">C97+B97*(C$5*(1+C$3*SIN(A97)))</f>
        <v>908.422384417781</v>
      </c>
      <c r="E97" s="216" t="n">
        <f aca="false">IF(B97&gt;0,D97/B97,10000)</f>
        <v>7.23554268751717</v>
      </c>
      <c r="F97" s="213" t="str">
        <f aca="false">IF(E97=10000,G$1,IF(D97=G97,H$1,I$1))</f>
        <v>RuN</v>
      </c>
      <c r="G97" s="246" t="n">
        <f aca="false">B97*C$10</f>
        <v>33.6201885896673</v>
      </c>
      <c r="H97" s="217" t="n">
        <f aca="false">D97-G97</f>
        <v>874.802195828114</v>
      </c>
      <c r="I97" s="218"/>
      <c r="J97" s="175" t="n">
        <f aca="false">D$33</f>
        <v>0</v>
      </c>
      <c r="K97" s="175" t="n">
        <f aca="false">D$34</f>
        <v>0.609668745312165</v>
      </c>
    </row>
    <row r="98" customFormat="false" ht="13.2" hidden="false" customHeight="false" outlineLevel="0" collapsed="false">
      <c r="A98" s="214" t="n">
        <v>93</v>
      </c>
      <c r="B98" s="32" t="n">
        <f aca="false">A98*C$4*ABS(ROUND(COS(A98)*10,0))</f>
        <v>125.55</v>
      </c>
      <c r="C98" s="33" t="n">
        <f aca="false">C$4*ROUND(ABS(SIN(A98+5)-1)*1000,0)</f>
        <v>707.85</v>
      </c>
      <c r="D98" s="215" t="n">
        <f aca="false">C98+B98*(C$5*(1+C$3*SIN(A98)))</f>
        <v>715.772590629814</v>
      </c>
      <c r="E98" s="216" t="n">
        <f aca="false">IF(B98&gt;0,D98/B98,10000)</f>
        <v>5.70109590306502</v>
      </c>
      <c r="F98" s="213" t="str">
        <f aca="false">IF(E98=10000,G$1,IF(D98=G98,H$1,I$1))</f>
        <v>RuN</v>
      </c>
      <c r="G98" s="246" t="n">
        <f aca="false">B98*C$10</f>
        <v>33.6201885896673</v>
      </c>
      <c r="H98" s="217" t="n">
        <f aca="false">D98-G98</f>
        <v>682.152402040146</v>
      </c>
      <c r="I98" s="218"/>
      <c r="J98" s="175" t="n">
        <f aca="false">D$33</f>
        <v>0</v>
      </c>
      <c r="K98" s="175" t="n">
        <f aca="false">D$34</f>
        <v>0.609668745312165</v>
      </c>
    </row>
    <row r="99" s="220" customFormat="true" ht="13.2" hidden="false" customHeight="false" outlineLevel="0" collapsed="false">
      <c r="A99" s="221" t="n">
        <v>28</v>
      </c>
      <c r="B99" s="32" t="n">
        <f aca="false">A99*C$4*ABS(ROUND(COS(A99)*10,0))</f>
        <v>126</v>
      </c>
      <c r="C99" s="33" t="n">
        <f aca="false">C$4*ROUND(ABS(SIN(A99+5)-1)*1000,0)</f>
        <v>0</v>
      </c>
      <c r="D99" s="222" t="n">
        <f aca="false">C99+B99*(C$5*(1+C$3*SIN(A99)))</f>
        <v>17.1680477596075</v>
      </c>
      <c r="E99" s="223" t="n">
        <f aca="false">IF(B99&gt;0,D99/B99,10000)</f>
        <v>0.136254347298472</v>
      </c>
      <c r="F99" s="209" t="str">
        <f aca="false">IF(E99=10000,G$1,IF(D99=G99,H$1,I$1))</f>
        <v>N</v>
      </c>
      <c r="G99" s="224" t="n">
        <f aca="false">D99</f>
        <v>17.1680477596075</v>
      </c>
      <c r="H99" s="225" t="n">
        <f aca="false">D99-G99</f>
        <v>0</v>
      </c>
      <c r="I99" s="226" t="s">
        <v>227</v>
      </c>
      <c r="J99" s="175" t="n">
        <f aca="false">D$33</f>
        <v>0</v>
      </c>
      <c r="K99" s="175" t="n">
        <f aca="false">D$34</f>
        <v>0.609668745312165</v>
      </c>
    </row>
    <row r="100" customFormat="false" ht="13.2" hidden="false" customHeight="false" outlineLevel="0" collapsed="false">
      <c r="A100" s="214" t="n">
        <v>40</v>
      </c>
      <c r="B100" s="32" t="n">
        <f aca="false">A100*C$4*ABS(ROUND(COS(A100)*10,0))</f>
        <v>126</v>
      </c>
      <c r="C100" s="33" t="n">
        <f aca="false">C$4*ROUND(ABS(SIN(A100+5)-1)*1000,0)</f>
        <v>67.05</v>
      </c>
      <c r="D100" s="215" t="n">
        <f aca="false">C100+B100*(C$5*(1+C$3*SIN(A100)))</f>
        <v>87.8030554932239</v>
      </c>
      <c r="E100" s="216" t="n">
        <f aca="false">IF(B100&gt;0,D100/B100,10000)</f>
        <v>0.696849646771618</v>
      </c>
      <c r="F100" s="213" t="str">
        <f aca="false">IF(E100=10000,G$1,IF(D100=G100,H$1,I$1))</f>
        <v>RuN</v>
      </c>
      <c r="G100" s="246" t="n">
        <f aca="false">B100*C$10</f>
        <v>33.7406910577307</v>
      </c>
      <c r="H100" s="217" t="n">
        <f aca="false">D100-G100</f>
        <v>54.0623644354932</v>
      </c>
      <c r="I100" s="218"/>
      <c r="J100" s="175" t="n">
        <f aca="false">D$33</f>
        <v>0</v>
      </c>
      <c r="K100" s="175" t="n">
        <f aca="false">D$34</f>
        <v>0.609668745312165</v>
      </c>
    </row>
    <row r="101" customFormat="false" ht="13.2" hidden="false" customHeight="false" outlineLevel="0" collapsed="false">
      <c r="A101" s="214" t="n">
        <v>48</v>
      </c>
      <c r="B101" s="32" t="n">
        <f aca="false">A101*C$4*ABS(ROUND(COS(A101)*10,0))</f>
        <v>129.6</v>
      </c>
      <c r="C101" s="33" t="n">
        <f aca="false">C$4*ROUND(ABS(SIN(A101+5)-1)*1000,0)</f>
        <v>271.8</v>
      </c>
      <c r="D101" s="215" t="n">
        <f aca="false">C101+B101*(C$5*(1+C$3*SIN(A101)))</f>
        <v>281.378051753547</v>
      </c>
      <c r="E101" s="216" t="n">
        <f aca="false">IF(B101&gt;0,D101/B101,10000)</f>
        <v>2.1711269425428</v>
      </c>
      <c r="F101" s="213" t="str">
        <f aca="false">IF(E101=10000,G$1,IF(D101=G101,H$1,I$1))</f>
        <v>RuN</v>
      </c>
      <c r="G101" s="246" t="n">
        <f aca="false">B101*C$10</f>
        <v>34.7047108022373</v>
      </c>
      <c r="H101" s="217" t="n">
        <f aca="false">D101-G101</f>
        <v>246.67334095131</v>
      </c>
      <c r="I101" s="218"/>
      <c r="J101" s="175" t="n">
        <f aca="false">D$33</f>
        <v>0</v>
      </c>
      <c r="K101" s="175" t="n">
        <f aca="false">D$34</f>
        <v>0.609668745312165</v>
      </c>
    </row>
    <row r="102" customFormat="false" ht="13.2" hidden="false" customHeight="false" outlineLevel="0" collapsed="false">
      <c r="A102" s="214" t="n">
        <v>35</v>
      </c>
      <c r="B102" s="32" t="n">
        <f aca="false">A102*C$4*ABS(ROUND(COS(A102)*10,0))</f>
        <v>141.75</v>
      </c>
      <c r="C102" s="33" t="n">
        <f aca="false">C$4*ROUND(ABS(SIN(A102+5)-1)*1000,0)</f>
        <v>114.75</v>
      </c>
      <c r="D102" s="215" t="n">
        <f aca="false">C102+B102*(C$5*(1+C$3*SIN(A102)))</f>
        <v>128.118306395935</v>
      </c>
      <c r="E102" s="216" t="n">
        <f aca="false">IF(B102&gt;0,D102/B102,10000)</f>
        <v>0.903832849354041</v>
      </c>
      <c r="F102" s="213" t="str">
        <f aca="false">IF(E102=10000,G$1,IF(D102=G102,H$1,I$1))</f>
        <v>RuN</v>
      </c>
      <c r="G102" s="246" t="n">
        <f aca="false">B102*C$10</f>
        <v>37.958277439947</v>
      </c>
      <c r="H102" s="217" t="n">
        <f aca="false">D102-G102</f>
        <v>90.1600289559882</v>
      </c>
      <c r="I102" s="218"/>
      <c r="J102" s="175" t="n">
        <f aca="false">D$33</f>
        <v>0</v>
      </c>
      <c r="K102" s="175" t="n">
        <f aca="false">D$34</f>
        <v>0.609668745312165</v>
      </c>
    </row>
    <row r="103" customFormat="false" ht="13.2" hidden="false" customHeight="false" outlineLevel="0" collapsed="false">
      <c r="A103" s="214" t="n">
        <v>67</v>
      </c>
      <c r="B103" s="32" t="n">
        <f aca="false">A103*C$4*ABS(ROUND(COS(A103)*10,0))</f>
        <v>150.75</v>
      </c>
      <c r="C103" s="33" t="n">
        <f aca="false">C$4*ROUND(ABS(SIN(A103+5)-1)*1000,0)</f>
        <v>335.7</v>
      </c>
      <c r="D103" s="215" t="n">
        <f aca="false">C103+B103*(C$5*(1+C$3*SIN(A103)))</f>
        <v>346.051821790168</v>
      </c>
      <c r="E103" s="216" t="n">
        <f aca="false">IF(B103&gt;0,D103/B103,10000)</f>
        <v>2.29553447290327</v>
      </c>
      <c r="F103" s="213" t="str">
        <f aca="false">IF(E103=10000,G$1,IF(D103=G103,H$1,I$1))</f>
        <v>RuN</v>
      </c>
      <c r="G103" s="246" t="n">
        <f aca="false">B103*C$10</f>
        <v>40.3683268012135</v>
      </c>
      <c r="H103" s="217" t="n">
        <f aca="false">D103-G103</f>
        <v>305.683494988955</v>
      </c>
      <c r="I103" s="218"/>
      <c r="J103" s="175" t="n">
        <f aca="false">D$33</f>
        <v>0</v>
      </c>
      <c r="K103" s="175" t="n">
        <f aca="false">D$34</f>
        <v>0.609668745312165</v>
      </c>
    </row>
    <row r="104" s="219" customFormat="true" ht="13.2" hidden="false" customHeight="false" outlineLevel="0" collapsed="false">
      <c r="A104" s="214" t="n">
        <v>86</v>
      </c>
      <c r="B104" s="32" t="n">
        <f aca="false">A104*C$4*ABS(ROUND(COS(A104)*10,0))</f>
        <v>154.8</v>
      </c>
      <c r="C104" s="33" t="n">
        <f aca="false">C$4*ROUND(ABS(SIN(A104+5)-1)*1000,0)</f>
        <v>402.3</v>
      </c>
      <c r="D104" s="215" t="n">
        <f aca="false">C104+B104*(C$5*(1+C$3*SIN(A104)))</f>
        <v>412.298917944226</v>
      </c>
      <c r="E104" s="216" t="n">
        <f aca="false">IF(B104&gt;0,D104/B104,10000)</f>
        <v>2.66342970248208</v>
      </c>
      <c r="F104" s="213" t="str">
        <f aca="false">IF(E104=10000,G$1,IF(D104=G104,H$1,I$1))</f>
        <v>RuN</v>
      </c>
      <c r="G104" s="246" t="n">
        <f aca="false">B104*C$10</f>
        <v>41.4528490137834</v>
      </c>
      <c r="H104" s="217" t="n">
        <v>0</v>
      </c>
      <c r="I104" s="218"/>
      <c r="J104" s="175" t="n">
        <f aca="false">D$33</f>
        <v>0</v>
      </c>
      <c r="K104" s="175" t="n">
        <f aca="false">D$34</f>
        <v>0.609668745312165</v>
      </c>
    </row>
    <row r="105" customFormat="false" ht="13.2" hidden="false" customHeight="false" outlineLevel="0" collapsed="false">
      <c r="A105" s="214" t="n">
        <v>51</v>
      </c>
      <c r="B105" s="32" t="n">
        <f aca="false">A105*C$4*ABS(ROUND(COS(A105)*10,0))</f>
        <v>160.65</v>
      </c>
      <c r="C105" s="33" t="n">
        <f aca="false">C$4*ROUND(ABS(SIN(A105+5)-1)*1000,0)</f>
        <v>684.9</v>
      </c>
      <c r="D105" s="215" t="n">
        <f aca="false">C105+B105*(C$5*(1+C$3*SIN(A105)))</f>
        <v>710.638339025954</v>
      </c>
      <c r="E105" s="216" t="n">
        <f aca="false">IF(B105&gt;0,D105/B105,10000)</f>
        <v>4.42351907267945</v>
      </c>
      <c r="F105" s="213" t="str">
        <f aca="false">IF(E105=10000,G$1,IF(D105=G105,H$1,I$1))</f>
        <v>RuN</v>
      </c>
      <c r="G105" s="246" t="n">
        <f aca="false">B105*C$10</f>
        <v>43.0193810986066</v>
      </c>
      <c r="H105" s="217" t="n">
        <f aca="false">D105-G105</f>
        <v>667.618957927348</v>
      </c>
      <c r="I105" s="218"/>
      <c r="J105" s="175" t="n">
        <f aca="false">D$33</f>
        <v>0</v>
      </c>
      <c r="K105" s="175" t="n">
        <f aca="false">D$34</f>
        <v>0.609668745312165</v>
      </c>
    </row>
    <row r="106" customFormat="false" ht="13.2" hidden="false" customHeight="false" outlineLevel="0" collapsed="false">
      <c r="A106" s="214" t="n">
        <v>90</v>
      </c>
      <c r="B106" s="32" t="n">
        <f aca="false">A106*C$4*ABS(ROUND(COS(A106)*10,0))</f>
        <v>162</v>
      </c>
      <c r="C106" s="33" t="n">
        <f aca="false">C$4*ROUND(ABS(SIN(A106+5)-1)*1000,0)</f>
        <v>142.65</v>
      </c>
      <c r="D106" s="215" t="n">
        <f aca="false">C106+B106*(C$5*(1+C$3*SIN(A106)))</f>
        <v>170.779647570197</v>
      </c>
      <c r="E106" s="216" t="n">
        <f aca="false">IF(B106&gt;0,D106/B106,10000)</f>
        <v>1.05419535537159</v>
      </c>
      <c r="F106" s="213" t="str">
        <f aca="false">IF(E106=10000,G$1,IF(D106=G106,H$1,I$1))</f>
        <v>RuN</v>
      </c>
      <c r="G106" s="246" t="n">
        <f aca="false">B106*C$10</f>
        <v>43.3808885027966</v>
      </c>
      <c r="H106" s="217" t="n">
        <f aca="false">D106-G106</f>
        <v>127.398759067401</v>
      </c>
      <c r="I106" s="218"/>
      <c r="J106" s="175" t="n">
        <f aca="false">D$33</f>
        <v>0</v>
      </c>
      <c r="K106" s="175" t="n">
        <f aca="false">D$34</f>
        <v>0.609668745312165</v>
      </c>
    </row>
    <row r="107" customFormat="false" ht="13.2" hidden="false" customHeight="false" outlineLevel="0" collapsed="false">
      <c r="A107" s="214" t="n">
        <v>38</v>
      </c>
      <c r="B107" s="32" t="n">
        <f aca="false">A107*C$4*ABS(ROUND(COS(A107)*10,0))</f>
        <v>171</v>
      </c>
      <c r="C107" s="33" t="n">
        <f aca="false">C$4*ROUND(ABS(SIN(A107+5)-1)*1000,0)</f>
        <v>824.4</v>
      </c>
      <c r="D107" s="215" t="n">
        <f aca="false">C107+B107*(C$5*(1+C$3*SIN(A107)))</f>
        <v>847.960741617558</v>
      </c>
      <c r="E107" s="216" t="n">
        <f aca="false">IF(B107&gt;0,D107/B107,10000)</f>
        <v>4.95883474630151</v>
      </c>
      <c r="F107" s="213" t="str">
        <f aca="false">IF(E107=10000,G$1,IF(D107=G107,H$1,I$1))</f>
        <v>RuN</v>
      </c>
      <c r="G107" s="246" t="n">
        <f aca="false">B107*C$10</f>
        <v>45.790937864063</v>
      </c>
      <c r="H107" s="217" t="n">
        <f aca="false">D107-G107</f>
        <v>802.169803753495</v>
      </c>
      <c r="I107" s="218"/>
      <c r="J107" s="175" t="n">
        <f aca="false">D$33</f>
        <v>0</v>
      </c>
      <c r="K107" s="175" t="n">
        <f aca="false">D$34</f>
        <v>0.609668745312165</v>
      </c>
    </row>
    <row r="108" customFormat="false" ht="13.2" hidden="false" customHeight="false" outlineLevel="0" collapsed="false">
      <c r="A108" s="214" t="n">
        <v>65</v>
      </c>
      <c r="B108" s="32" t="n">
        <f aca="false">A108*C$4*ABS(ROUND(COS(A108)*10,0))</f>
        <v>175.5</v>
      </c>
      <c r="C108" s="33" t="n">
        <f aca="false">C$4*ROUND(ABS(SIN(A108+5)-1)*1000,0)</f>
        <v>101.7</v>
      </c>
      <c r="D108" s="215" t="n">
        <f aca="false">C108+B108*(C$5*(1+C$3*SIN(A108)))</f>
        <v>131.466505995031</v>
      </c>
      <c r="E108" s="216" t="n">
        <f aca="false">IF(B108&gt;0,D108/B108,10000)</f>
        <v>0.749096900256586</v>
      </c>
      <c r="F108" s="213" t="str">
        <f aca="false">IF(E108=10000,G$1,IF(D108=G108,H$1,I$1))</f>
        <v>RuN</v>
      </c>
      <c r="G108" s="246" t="n">
        <f aca="false">B108*C$10</f>
        <v>46.9959625446963</v>
      </c>
      <c r="H108" s="217" t="n">
        <f aca="false">D108-G108</f>
        <v>84.4705434503345</v>
      </c>
      <c r="I108" s="218"/>
      <c r="J108" s="175" t="n">
        <f aca="false">D$33</f>
        <v>0</v>
      </c>
      <c r="K108" s="175" t="n">
        <f aca="false">D$34</f>
        <v>0.609668745312165</v>
      </c>
    </row>
    <row r="109" customFormat="false" ht="13.2" hidden="false" customHeight="false" outlineLevel="0" collapsed="false">
      <c r="A109" s="221" t="n">
        <v>41</v>
      </c>
      <c r="B109" s="32" t="n">
        <f aca="false">A109*C$4*ABS(ROUND(COS(A109)*10,0))</f>
        <v>184.5</v>
      </c>
      <c r="C109" s="33" t="n">
        <f aca="false">C$4*ROUND(ABS(SIN(A109+5)-1)*1000,0)</f>
        <v>44.1</v>
      </c>
      <c r="D109" s="222" t="n">
        <f aca="false">C109+B109*(C$5*(1+C$3*SIN(A109)))</f>
        <v>64.4840470563319</v>
      </c>
      <c r="E109" s="223" t="n">
        <f aca="false">IF(B109&gt;0,D109/B109,10000)</f>
        <v>0.34950703011562</v>
      </c>
      <c r="F109" s="209" t="str">
        <f aca="false">IF(E109=10000,G$1,IF(D109=G109,H$1,I$1))</f>
        <v>N</v>
      </c>
      <c r="G109" s="224" t="n">
        <f aca="false">D109</f>
        <v>64.4840470563319</v>
      </c>
      <c r="H109" s="225" t="n">
        <f aca="false">D109-G109</f>
        <v>0</v>
      </c>
      <c r="I109" s="226" t="s">
        <v>228</v>
      </c>
      <c r="J109" s="175" t="n">
        <f aca="false">D$33</f>
        <v>0</v>
      </c>
      <c r="K109" s="175" t="n">
        <f aca="false">D$34</f>
        <v>0.609668745312165</v>
      </c>
    </row>
    <row r="110" customFormat="false" ht="13.2" hidden="false" customHeight="false" outlineLevel="0" collapsed="false">
      <c r="A110" s="214" t="n">
        <v>54</v>
      </c>
      <c r="B110" s="32" t="n">
        <f aca="false">A110*C$4*ABS(ROUND(COS(A110)*10,0))</f>
        <v>194.4</v>
      </c>
      <c r="C110" s="33" t="n">
        <f aca="false">C$4*ROUND(ABS(SIN(A110+5)-1)*1000,0)</f>
        <v>163.35</v>
      </c>
      <c r="D110" s="215" t="n">
        <f aca="false">C110+B110*(C$5*(1+C$3*SIN(A110)))</f>
        <v>180.160284534195</v>
      </c>
      <c r="E110" s="216" t="n">
        <f aca="false">IF(B110&gt;0,D110/B110,10000)</f>
        <v>0.926750434846681</v>
      </c>
      <c r="F110" s="213" t="str">
        <f aca="false">IF(E110=10000,G$1,IF(D110=G110,H$1,I$1))</f>
        <v>RuN</v>
      </c>
      <c r="G110" s="246" t="n">
        <f aca="false">B110*C$10</f>
        <v>52.0570662033559</v>
      </c>
      <c r="H110" s="217" t="n">
        <f aca="false">D110-G110</f>
        <v>128.103218330839</v>
      </c>
      <c r="I110" s="218"/>
      <c r="J110" s="175" t="n">
        <f aca="false">D$33</f>
        <v>0</v>
      </c>
      <c r="K110" s="175" t="n">
        <f aca="false">D$34</f>
        <v>0.609668745312165</v>
      </c>
    </row>
    <row r="111" customFormat="false" ht="13.2" hidden="false" customHeight="false" outlineLevel="0" collapsed="false">
      <c r="A111" s="214" t="n">
        <v>62</v>
      </c>
      <c r="B111" s="32" t="n">
        <f aca="false">A111*C$4*ABS(ROUND(COS(A111)*10,0))</f>
        <v>195.3</v>
      </c>
      <c r="C111" s="33" t="n">
        <f aca="false">C$4*ROUND(ABS(SIN(A111+5)-1)*1000,0)</f>
        <v>835.2</v>
      </c>
      <c r="D111" s="215" t="n">
        <f aca="false">C111+B111*(C$5*(1+C$3*SIN(A111)))</f>
        <v>849.974280596665</v>
      </c>
      <c r="E111" s="216" t="n">
        <f aca="false">IF(B111&gt;0,D111/B111,10000)</f>
        <v>4.35214685405358</v>
      </c>
      <c r="F111" s="213" t="str">
        <f aca="false">IF(E111=10000,G$1,IF(D111=G111,H$1,I$1))</f>
        <v>RuN</v>
      </c>
      <c r="G111" s="246" t="n">
        <f aca="false">B111*C$10</f>
        <v>52.2980711394825</v>
      </c>
      <c r="H111" s="217" t="n">
        <f aca="false">D111-G111</f>
        <v>797.676209457182</v>
      </c>
      <c r="I111" s="218"/>
      <c r="J111" s="175" t="n">
        <f aca="false">D$33</f>
        <v>0</v>
      </c>
      <c r="K111" s="175" t="n">
        <f aca="false">D$34</f>
        <v>0.609668745312165</v>
      </c>
    </row>
    <row r="112" customFormat="false" ht="13.2" hidden="false" customHeight="false" outlineLevel="0" collapsed="false">
      <c r="A112" s="214" t="n">
        <v>44</v>
      </c>
      <c r="B112" s="32" t="n">
        <f aca="false">A112*C$4*ABS(ROUND(COS(A112)*10,0))</f>
        <v>198</v>
      </c>
      <c r="C112" s="33" t="n">
        <f aca="false">C$4*ROUND(ABS(SIN(A112+5)-1)*1000,0)</f>
        <v>879.3</v>
      </c>
      <c r="D112" s="215" t="n">
        <f aca="false">C112+B112*(C$5*(1+C$3*SIN(A112)))</f>
        <v>903.270298870252</v>
      </c>
      <c r="E112" s="216" t="n">
        <f aca="false">IF(B112&gt;0,D112/B112,10000)</f>
        <v>4.56197120641542</v>
      </c>
      <c r="F112" s="213" t="str">
        <f aca="false">IF(E112=10000,G$1,IF(D112=G112,H$1,I$1))</f>
        <v>RuN</v>
      </c>
      <c r="G112" s="246" t="n">
        <f aca="false">B112*C$10</f>
        <v>53.0210859478625</v>
      </c>
      <c r="H112" s="217" t="n">
        <f aca="false">D112-G112</f>
        <v>850.24921292239</v>
      </c>
      <c r="I112" s="218"/>
      <c r="J112" s="175" t="n">
        <f aca="false">D$33</f>
        <v>0</v>
      </c>
      <c r="K112" s="175" t="n">
        <f aca="false">D$34</f>
        <v>0.609668745312165</v>
      </c>
    </row>
    <row r="113" customFormat="false" ht="13.2" hidden="false" customHeight="false" outlineLevel="0" collapsed="false">
      <c r="A113" s="214" t="n">
        <v>89</v>
      </c>
      <c r="B113" s="32" t="n">
        <f aca="false">A113*C$4*ABS(ROUND(COS(A113)*10,0))</f>
        <v>200.25</v>
      </c>
      <c r="C113" s="33" t="n">
        <f aca="false">C$4*ROUND(ABS(SIN(A113+5)-1)*1000,0)</f>
        <v>560.25</v>
      </c>
      <c r="D113" s="215" t="n">
        <f aca="false">C113+B113*(C$5*(1+C$3*SIN(A113)))</f>
        <v>594.613733910837</v>
      </c>
      <c r="E113" s="216" t="n">
        <f aca="false">IF(B113&gt;0,D113/B113,10000)</f>
        <v>2.96935697333751</v>
      </c>
      <c r="F113" s="213" t="str">
        <f aca="false">IF(E113=10000,G$1,IF(D113=G113,H$1,I$1))</f>
        <v>RuN</v>
      </c>
      <c r="G113" s="246" t="n">
        <f aca="false">B113*C$10</f>
        <v>53.6235982881791</v>
      </c>
      <c r="H113" s="217" t="n">
        <f aca="false">D113-G113</f>
        <v>540.990135622658</v>
      </c>
      <c r="I113" s="218"/>
      <c r="J113" s="175" t="n">
        <f aca="false">D$33</f>
        <v>0</v>
      </c>
      <c r="K113" s="175" t="n">
        <f aca="false">D$34</f>
        <v>0.609668745312165</v>
      </c>
    </row>
    <row r="114" s="75" customFormat="true" ht="13.2" hidden="false" customHeight="false" outlineLevel="0" collapsed="false">
      <c r="A114" s="221" t="n">
        <v>47</v>
      </c>
      <c r="B114" s="32" t="n">
        <f aca="false">A114*C$4*ABS(ROUND(COS(A114)*10,0))</f>
        <v>211.5</v>
      </c>
      <c r="C114" s="33" t="n">
        <f aca="false">C$4*ROUND(ABS(SIN(A114+5)-1)*1000,0)</f>
        <v>5.85</v>
      </c>
      <c r="D114" s="222" t="n">
        <f aca="false">C114+B114*(C$5*(1+C$3*SIN(A114)))</f>
        <v>32.7981429276369</v>
      </c>
      <c r="E114" s="223" t="n">
        <f aca="false">IF(B114&gt;0,D114/B114,10000)</f>
        <v>0.155073961832799</v>
      </c>
      <c r="F114" s="209" t="str">
        <f aca="false">IF(E114=10000,G$1,IF(D114=G114,H$1,I$1))</f>
        <v>N</v>
      </c>
      <c r="G114" s="224" t="n">
        <f aca="false">D114</f>
        <v>32.7981429276369</v>
      </c>
      <c r="H114" s="225" t="n">
        <f aca="false">D114-G114</f>
        <v>0</v>
      </c>
      <c r="I114" s="226" t="s">
        <v>227</v>
      </c>
      <c r="J114" s="175" t="n">
        <f aca="false">D$33</f>
        <v>0</v>
      </c>
      <c r="K114" s="175" t="n">
        <f aca="false">D$34</f>
        <v>0.609668745312165</v>
      </c>
    </row>
    <row r="115" s="177" customFormat="true" ht="13.2" hidden="false" customHeight="false" outlineLevel="0" collapsed="false">
      <c r="A115" s="221" t="n">
        <v>59</v>
      </c>
      <c r="B115" s="32" t="n">
        <f aca="false">A115*C$4*ABS(ROUND(COS(A115)*10,0))</f>
        <v>212.4</v>
      </c>
      <c r="C115" s="33" t="n">
        <f aca="false">C$4*ROUND(ABS(SIN(A115+5)-1)*1000,0)</f>
        <v>36</v>
      </c>
      <c r="D115" s="222" t="n">
        <f aca="false">C115+B115*(C$5*(1+C$3*SIN(A115)))</f>
        <v>69.6025891629812</v>
      </c>
      <c r="E115" s="223" t="n">
        <f aca="false">IF(B115&gt;0,D115/B115,10000)</f>
        <v>0.327695805852077</v>
      </c>
      <c r="F115" s="209" t="str">
        <f aca="false">IF(E115=10000,G$1,IF(D115=G115,H$1,I$1))</f>
        <v>N</v>
      </c>
      <c r="G115" s="224" t="n">
        <f aca="false">D115</f>
        <v>69.6025891629812</v>
      </c>
      <c r="H115" s="225" t="n">
        <f aca="false">D115-G115</f>
        <v>0</v>
      </c>
      <c r="I115" s="226" t="s">
        <v>228</v>
      </c>
      <c r="J115" s="175" t="n">
        <f aca="false">D$33</f>
        <v>0</v>
      </c>
      <c r="K115" s="175" t="n">
        <f aca="false">D$34</f>
        <v>0.609668745312165</v>
      </c>
    </row>
    <row r="116" s="75" customFormat="true" ht="13.2" hidden="false" customHeight="false" outlineLevel="0" collapsed="false">
      <c r="A116" s="221" t="n">
        <v>53</v>
      </c>
      <c r="B116" s="32" t="n">
        <f aca="false">A116*C$4*ABS(ROUND(COS(A116)*10,0))</f>
        <v>214.65</v>
      </c>
      <c r="C116" s="33" t="n">
        <f aca="false">C$4*ROUND(ABS(SIN(A116+5)-1)*1000,0)</f>
        <v>3.15</v>
      </c>
      <c r="D116" s="222" t="n">
        <f aca="false">C116+B116*(C$5*(1+C$3*SIN(A116)))</f>
        <v>34.0071200091918</v>
      </c>
      <c r="E116" s="223" t="n">
        <f aca="false">IF(B116&gt;0,D116/B116,10000)</f>
        <v>0.158430561421812</v>
      </c>
      <c r="F116" s="209" t="str">
        <f aca="false">IF(E116=10000,G$1,IF(D116=G116,H$1,I$1))</f>
        <v>N</v>
      </c>
      <c r="G116" s="224" t="n">
        <f aca="false">D116</f>
        <v>34.0071200091918</v>
      </c>
      <c r="H116" s="225" t="n">
        <f aca="false">D116-G116</f>
        <v>0</v>
      </c>
      <c r="I116" s="226" t="s">
        <v>227</v>
      </c>
      <c r="J116" s="175" t="n">
        <f aca="false">D$33</f>
        <v>0</v>
      </c>
      <c r="K116" s="175" t="n">
        <f aca="false">D$34</f>
        <v>0.609668745312165</v>
      </c>
    </row>
    <row r="117" s="177" customFormat="true" ht="13.2" hidden="false" customHeight="false" outlineLevel="0" collapsed="false">
      <c r="A117" s="214" t="n">
        <v>50</v>
      </c>
      <c r="B117" s="32" t="n">
        <f aca="false">A117*C$4*ABS(ROUND(COS(A117)*10,0))</f>
        <v>225</v>
      </c>
      <c r="C117" s="33" t="n">
        <f aca="false">C$4*ROUND(ABS(SIN(A117+5)-1)*1000,0)</f>
        <v>900</v>
      </c>
      <c r="D117" s="215" t="n">
        <f aca="false">C117+B117*(C$5*(1+C$3*SIN(A117)))</f>
        <v>923.457939474997</v>
      </c>
      <c r="E117" s="216" t="n">
        <f aca="false">IF(B117&gt;0,D117/B117,10000)</f>
        <v>4.10425750877776</v>
      </c>
      <c r="F117" s="213" t="str">
        <f aca="false">IF(E117=10000,G$1,IF(D117=G117,H$1,I$1))</f>
        <v>RuN</v>
      </c>
      <c r="G117" s="246" t="n">
        <f aca="false">B117*C$10</f>
        <v>60.2512340316619</v>
      </c>
      <c r="H117" s="217" t="n">
        <f aca="false">D117-G117</f>
        <v>863.206705443335</v>
      </c>
      <c r="I117" s="218"/>
      <c r="J117" s="175" t="n">
        <f aca="false">D$33</f>
        <v>0</v>
      </c>
      <c r="K117" s="175" t="n">
        <f aca="false">D$34</f>
        <v>0.609668745312165</v>
      </c>
    </row>
    <row r="118" customFormat="false" ht="13.2" hidden="false" customHeight="false" outlineLevel="0" collapsed="false">
      <c r="A118" s="214" t="n">
        <v>56</v>
      </c>
      <c r="B118" s="32" t="n">
        <f aca="false">A118*C$4*ABS(ROUND(COS(A118)*10,0))</f>
        <v>226.8</v>
      </c>
      <c r="C118" s="33" t="n">
        <f aca="false">C$4*ROUND(ABS(SIN(A118+5)-1)*1000,0)</f>
        <v>884.7</v>
      </c>
      <c r="D118" s="215" t="n">
        <f aca="false">C118+B118*(C$5*(1+C$3*SIN(A118)))</f>
        <v>904.818733963601</v>
      </c>
      <c r="E118" s="216" t="n">
        <f aca="false">IF(B118&gt;0,D118/B118,10000)</f>
        <v>3.98950059066844</v>
      </c>
      <c r="F118" s="213" t="str">
        <f aca="false">IF(E118=10000,G$1,IF(D118=G118,H$1,I$1))</f>
        <v>RuN</v>
      </c>
      <c r="G118" s="246" t="n">
        <f aca="false">B118*C$10</f>
        <v>60.7332439039152</v>
      </c>
      <c r="H118" s="217" t="n">
        <f aca="false">D118-G118</f>
        <v>844.085490059686</v>
      </c>
      <c r="I118" s="218"/>
      <c r="J118" s="175" t="n">
        <f aca="false">D$33</f>
        <v>0</v>
      </c>
      <c r="K118" s="175" t="n">
        <f aca="false">D$34</f>
        <v>0.609668745312165</v>
      </c>
    </row>
    <row r="119" customFormat="false" ht="13.2" hidden="false" customHeight="false" outlineLevel="0" collapsed="false">
      <c r="A119" s="214" t="n">
        <v>57</v>
      </c>
      <c r="B119" s="32" t="n">
        <f aca="false">A119*C$4*ABS(ROUND(COS(A119)*10,0))</f>
        <v>230.85</v>
      </c>
      <c r="C119" s="33" t="n">
        <f aca="false">C$4*ROUND(ABS(SIN(A119+5)-1)*1000,0)</f>
        <v>782.55</v>
      </c>
      <c r="D119" s="215" t="n">
        <f aca="false">C119+B119*(C$5*(1+C$3*SIN(A119)))</f>
        <v>816.293318024938</v>
      </c>
      <c r="E119" s="216" t="n">
        <f aca="false">IF(B119&gt;0,D119/B119,10000)</f>
        <v>3.53603343307315</v>
      </c>
      <c r="F119" s="213" t="str">
        <f aca="false">IF(E119=10000,G$1,IF(D119=G119,H$1,I$1))</f>
        <v>RuN</v>
      </c>
      <c r="G119" s="246" t="n">
        <f aca="false">B119*C$10</f>
        <v>61.8177661164851</v>
      </c>
      <c r="H119" s="217" t="n">
        <f aca="false">D119-G119</f>
        <v>754.475551908453</v>
      </c>
      <c r="I119" s="218"/>
      <c r="J119" s="175" t="n">
        <f aca="false">D$33</f>
        <v>0</v>
      </c>
      <c r="K119" s="175" t="n">
        <f aca="false">D$34</f>
        <v>0.609668745312165</v>
      </c>
    </row>
    <row r="120" customFormat="false" ht="13.2" hidden="false" customHeight="false" outlineLevel="0" collapsed="false">
      <c r="A120" s="214" t="n">
        <v>87</v>
      </c>
      <c r="B120" s="32" t="n">
        <f aca="false">A120*C$4*ABS(ROUND(COS(A120)*10,0))</f>
        <v>234.9</v>
      </c>
      <c r="C120" s="33" t="n">
        <f aca="false">C$4*ROUND(ABS(SIN(A120+5)-1)*1000,0)</f>
        <v>800.55</v>
      </c>
      <c r="D120" s="215" t="n">
        <f aca="false">C120+B120*(C$5*(1+C$3*SIN(A120)))</f>
        <v>817.155299410525</v>
      </c>
      <c r="E120" s="216" t="n">
        <f aca="false">IF(B120&gt;0,D120/B120,10000)</f>
        <v>3.47873690681365</v>
      </c>
      <c r="F120" s="213" t="str">
        <f aca="false">IF(E120=10000,G$1,IF(D120=G120,H$1,I$1))</f>
        <v>RuN</v>
      </c>
      <c r="G120" s="246" t="n">
        <f aca="false">B120*C$10</f>
        <v>62.902288329055</v>
      </c>
      <c r="H120" s="217" t="n">
        <f aca="false">D120-G120</f>
        <v>754.25301108147</v>
      </c>
      <c r="I120" s="218"/>
      <c r="J120" s="175" t="n">
        <f aca="false">D$33</f>
        <v>0</v>
      </c>
      <c r="K120" s="175" t="n">
        <f aca="false">D$34</f>
        <v>0.609668745312165</v>
      </c>
    </row>
    <row r="121" customFormat="false" ht="13.2" hidden="false" customHeight="false" outlineLevel="0" collapsed="false">
      <c r="A121" s="214" t="n">
        <v>92</v>
      </c>
      <c r="B121" s="32" t="n">
        <f aca="false">A121*C$4*ABS(ROUND(COS(A121)*10,0))</f>
        <v>248.4</v>
      </c>
      <c r="C121" s="33" t="n">
        <f aca="false">C$4*ROUND(ABS(SIN(A121+5)-1)*1000,0)</f>
        <v>279</v>
      </c>
      <c r="D121" s="215" t="n">
        <f aca="false">C121+B121*(C$5*(1+C$3*SIN(A121)))</f>
        <v>297.190837698446</v>
      </c>
      <c r="E121" s="216" t="n">
        <f aca="false">IF(B121&gt;0,D121/B121,10000)</f>
        <v>1.19642044162015</v>
      </c>
      <c r="F121" s="213" t="str">
        <f aca="false">IF(E121=10000,G$1,IF(D121=G121,H$1,I$1))</f>
        <v>RuN</v>
      </c>
      <c r="G121" s="246" t="n">
        <f aca="false">B121*C$10</f>
        <v>66.5173623709547</v>
      </c>
      <c r="H121" s="217" t="n">
        <f aca="false">D121-G121</f>
        <v>230.673475327491</v>
      </c>
      <c r="I121" s="218"/>
      <c r="J121" s="175" t="n">
        <f aca="false">D$33</f>
        <v>0</v>
      </c>
      <c r="K121" s="175" t="n">
        <f aca="false">D$34</f>
        <v>0.609668745312165</v>
      </c>
    </row>
    <row r="122" s="75" customFormat="true" ht="13.2" hidden="false" customHeight="false" outlineLevel="0" collapsed="false">
      <c r="A122" s="221" t="n">
        <v>84</v>
      </c>
      <c r="B122" s="32" t="n">
        <f aca="false">A122*C$4*ABS(ROUND(COS(A122)*10,0))</f>
        <v>264.6</v>
      </c>
      <c r="C122" s="33" t="n">
        <f aca="false">C$4*ROUND(ABS(SIN(A122+5)-1)*1000,0)</f>
        <v>63</v>
      </c>
      <c r="D122" s="222" t="n">
        <f aca="false">C122+B122*(C$5*(1+C$3*SIN(A122)))</f>
        <v>106.392129521484</v>
      </c>
      <c r="E122" s="223" t="n">
        <f aca="false">IF(B122&gt;0,D122/B122,10000)</f>
        <v>0.402086657299636</v>
      </c>
      <c r="F122" s="209" t="str">
        <f aca="false">IF(E122=10000,G$1,IF(D122=G122,H$1,I$1))</f>
        <v>N</v>
      </c>
      <c r="G122" s="224" t="n">
        <f aca="false">D122</f>
        <v>106.392129521484</v>
      </c>
      <c r="H122" s="225" t="n">
        <f aca="false">D122-G122</f>
        <v>0</v>
      </c>
      <c r="I122" s="226" t="s">
        <v>210</v>
      </c>
      <c r="J122" s="175" t="n">
        <f aca="false">D$33</f>
        <v>0</v>
      </c>
      <c r="K122" s="175" t="n">
        <f aca="false">D$34</f>
        <v>0.609668745312165</v>
      </c>
    </row>
    <row r="123" s="220" customFormat="true" ht="13.2" hidden="false" customHeight="false" outlineLevel="0" collapsed="false">
      <c r="A123" s="221" t="n">
        <v>60</v>
      </c>
      <c r="B123" s="32" t="n">
        <f aca="false">A123*C$4*ABS(ROUND(COS(A123)*10,0))</f>
        <v>270</v>
      </c>
      <c r="C123" s="33" t="n">
        <f aca="false">C$4*ROUND(ABS(SIN(A123+5)-1)*1000,0)</f>
        <v>77.85</v>
      </c>
      <c r="D123" s="222" t="n">
        <f aca="false">C123+B123*(C$5*(1+C$3*SIN(A123)))</f>
        <v>105.312067938144</v>
      </c>
      <c r="E123" s="223" t="n">
        <f aca="false">IF(B123&gt;0,D123/B123,10000)</f>
        <v>0.3900446960672</v>
      </c>
      <c r="F123" s="209" t="str">
        <f aca="false">IF(E123=10000,G$1,IF(D123=G123,H$1,I$1))</f>
        <v>N</v>
      </c>
      <c r="G123" s="224" t="n">
        <f aca="false">D123</f>
        <v>105.312067938144</v>
      </c>
      <c r="H123" s="225" t="n">
        <f aca="false">D123-G123</f>
        <v>0</v>
      </c>
      <c r="I123" s="226" t="s">
        <v>210</v>
      </c>
      <c r="J123" s="175" t="n">
        <f aca="false">D$33</f>
        <v>0</v>
      </c>
      <c r="K123" s="175" t="n">
        <f aca="false">D$34</f>
        <v>0.609668745312165</v>
      </c>
    </row>
    <row r="124" customFormat="false" ht="13.2" hidden="false" customHeight="false" outlineLevel="0" collapsed="false">
      <c r="A124" s="214" t="n">
        <v>76</v>
      </c>
      <c r="B124" s="32" t="n">
        <f aca="false">A124*C$4*ABS(ROUND(COS(A124)*10,0))</f>
        <v>273.6</v>
      </c>
      <c r="C124" s="33" t="n">
        <f aca="false">C$4*ROUND(ABS(SIN(A124+5)-1)*1000,0)</f>
        <v>733.5</v>
      </c>
      <c r="D124" s="215" t="n">
        <f aca="false">C124+B124*(C$5*(1+C$3*SIN(A124)))</f>
        <v>775.625222967321</v>
      </c>
      <c r="E124" s="216" t="n">
        <f aca="false">IF(B124&gt;0,D124/B124,10000)</f>
        <v>2.83488751084547</v>
      </c>
      <c r="F124" s="213" t="str">
        <f aca="false">IF(E124=10000,G$1,IF(D124=G124,H$1,I$1))</f>
        <v>RuN</v>
      </c>
      <c r="G124" s="246" t="n">
        <f aca="false">B124*C$10</f>
        <v>73.2655005825009</v>
      </c>
      <c r="H124" s="217" t="n">
        <f aca="false">D124-G124</f>
        <v>702.35972238482</v>
      </c>
      <c r="I124" s="218"/>
      <c r="J124" s="175" t="n">
        <f aca="false">D$33</f>
        <v>0</v>
      </c>
      <c r="K124" s="175" t="n">
        <f aca="false">D$34</f>
        <v>0.609668745312165</v>
      </c>
    </row>
    <row r="125" s="75" customFormat="true" ht="13.2" hidden="false" customHeight="false" outlineLevel="0" collapsed="false">
      <c r="A125" s="214" t="n">
        <v>63</v>
      </c>
      <c r="B125" s="32" t="n">
        <f aca="false">A125*C$4*ABS(ROUND(COS(A125)*10,0))</f>
        <v>283.5</v>
      </c>
      <c r="C125" s="33" t="n">
        <f aca="false">C$4*ROUND(ABS(SIN(A125+5)-1)*1000,0)</f>
        <v>854.1</v>
      </c>
      <c r="D125" s="215" t="n">
        <f aca="false">C125+B125*(C$5*(1+C$3*SIN(A125)))</f>
        <v>890.966720462151</v>
      </c>
      <c r="E125" s="216" t="n">
        <f aca="false">IF(B125&gt;0,D125/B125,10000)</f>
        <v>3.14273975471658</v>
      </c>
      <c r="F125" s="213" t="str">
        <f aca="false">IF(E125=10000,G$1,IF(D125=G125,H$1,I$1))</f>
        <v>RuN</v>
      </c>
      <c r="G125" s="246" t="n">
        <f aca="false">B125*C$10</f>
        <v>75.916554879894</v>
      </c>
      <c r="H125" s="217" t="n">
        <f aca="false">D125-G125</f>
        <v>815.050165582257</v>
      </c>
      <c r="I125" s="218"/>
      <c r="J125" s="175" t="n">
        <f aca="false">D$33</f>
        <v>0</v>
      </c>
      <c r="K125" s="175" t="n">
        <f aca="false">D$34</f>
        <v>0.609668745312165</v>
      </c>
    </row>
    <row r="126" s="78" customFormat="true" ht="13.2" hidden="false" customHeight="false" outlineLevel="0" collapsed="false">
      <c r="A126" s="221" t="n">
        <v>66</v>
      </c>
      <c r="B126" s="32" t="n">
        <f aca="false">A126*C$4*ABS(ROUND(COS(A126)*10,0))</f>
        <v>297</v>
      </c>
      <c r="C126" s="33" t="n">
        <f aca="false">C$4*ROUND(ABS(SIN(A126+5)-1)*1000,0)</f>
        <v>22.05</v>
      </c>
      <c r="D126" s="222" t="n">
        <f aca="false">C126+B126*(C$5*(1+C$3*SIN(A126)))</f>
        <v>57.2168584352929</v>
      </c>
      <c r="E126" s="223" t="n">
        <f aca="false">IF(B126&gt;0,D126/B126,10000)</f>
        <v>0.192649355000986</v>
      </c>
      <c r="F126" s="209" t="str">
        <f aca="false">IF(E126=10000,G$1,IF(D126=G126,H$1,I$1))</f>
        <v>N</v>
      </c>
      <c r="G126" s="224" t="n">
        <f aca="false">D126</f>
        <v>57.2168584352929</v>
      </c>
      <c r="H126" s="225" t="n">
        <f aca="false">D126-G126</f>
        <v>0</v>
      </c>
      <c r="I126" s="226" t="s">
        <v>210</v>
      </c>
      <c r="J126" s="175" t="n">
        <f aca="false">D$33</f>
        <v>0</v>
      </c>
      <c r="K126" s="175" t="n">
        <f aca="false">D$34</f>
        <v>0.609668745312165</v>
      </c>
    </row>
    <row r="127" customFormat="false" ht="13.2" hidden="false" customHeight="false" outlineLevel="0" collapsed="false">
      <c r="A127" s="214" t="n">
        <v>95</v>
      </c>
      <c r="B127" s="32" t="n">
        <f aca="false">A127*C$4*ABS(ROUND(COS(A127)*10,0))</f>
        <v>299.25</v>
      </c>
      <c r="C127" s="33" t="n">
        <f aca="false">C$4*ROUND(ABS(SIN(A127+5)-1)*1000,0)</f>
        <v>677.7</v>
      </c>
      <c r="D127" s="215" t="n">
        <f aca="false">C127+B127*(C$5*(1+C$3*SIN(A127)))</f>
        <v>725.877964088087</v>
      </c>
      <c r="E127" s="216" t="n">
        <f aca="false">IF(B127&gt;0,D127/B127,10000)</f>
        <v>2.42565735701951</v>
      </c>
      <c r="F127" s="213" t="str">
        <f aca="false">IF(E127=10000,G$1,IF(D127=G127,H$1,I$1))</f>
        <v>RuN</v>
      </c>
      <c r="G127" s="246" t="n">
        <f aca="false">B127*C$10</f>
        <v>80.1341412621103</v>
      </c>
      <c r="H127" s="217" t="n">
        <f aca="false">D127-G127</f>
        <v>645.743822825977</v>
      </c>
      <c r="I127" s="218"/>
      <c r="J127" s="175" t="n">
        <f aca="false">D$33</f>
        <v>0</v>
      </c>
      <c r="K127" s="175" t="n">
        <f aca="false">D$34</f>
        <v>0.609668745312165</v>
      </c>
    </row>
    <row r="128" customFormat="false" ht="13.2" hidden="false" customHeight="false" outlineLevel="0" collapsed="false">
      <c r="A128" s="214" t="n">
        <v>75</v>
      </c>
      <c r="B128" s="32" t="n">
        <f aca="false">A128*C$4*ABS(ROUND(COS(A128)*10,0))</f>
        <v>303.75</v>
      </c>
      <c r="C128" s="33" t="n">
        <f aca="false">C$4*ROUND(ABS(SIN(A128+5)-1)*1000,0)</f>
        <v>897.3</v>
      </c>
      <c r="D128" s="215" t="n">
        <f aca="false">C128+B128*(C$5*(1+C$3*SIN(A128)))</f>
        <v>926.682679694663</v>
      </c>
      <c r="E128" s="216" t="n">
        <f aca="false">IF(B128&gt;0,D128/B128,10000)</f>
        <v>3.05080717594951</v>
      </c>
      <c r="F128" s="213" t="str">
        <f aca="false">IF(E128=10000,G$1,IF(D128=G128,H$1,I$1))</f>
        <v>RuN</v>
      </c>
      <c r="G128" s="246" t="n">
        <f aca="false">B128*C$10</f>
        <v>81.3391659427436</v>
      </c>
      <c r="H128" s="217" t="n">
        <f aca="false">D128-G128</f>
        <v>845.34351375192</v>
      </c>
      <c r="I128" s="218"/>
      <c r="J128" s="175" t="n">
        <f aca="false">D$33</f>
        <v>0</v>
      </c>
      <c r="K128" s="175" t="n">
        <f aca="false">D$34</f>
        <v>0.609668745312165</v>
      </c>
    </row>
    <row r="129" customFormat="false" ht="13.2" hidden="false" customHeight="false" outlineLevel="0" collapsed="false">
      <c r="A129" s="214" t="n">
        <v>69</v>
      </c>
      <c r="B129" s="32" t="n">
        <f aca="false">A129*C$4*ABS(ROUND(COS(A129)*10,0))</f>
        <v>310.5</v>
      </c>
      <c r="C129" s="33" t="n">
        <f aca="false">C$4*ROUND(ABS(SIN(A129+5)-1)*1000,0)</f>
        <v>893.25</v>
      </c>
      <c r="D129" s="215" t="n">
        <f aca="false">C129+B129*(C$5*(1+C$3*SIN(A129)))</f>
        <v>928.371558919219</v>
      </c>
      <c r="E129" s="216" t="n">
        <f aca="false">IF(B129&gt;0,D129/B129,10000)</f>
        <v>2.98992450537591</v>
      </c>
      <c r="F129" s="213" t="str">
        <f aca="false">IF(E129=10000,G$1,IF(D129=G129,H$1,I$1))</f>
        <v>RuN</v>
      </c>
      <c r="G129" s="246" t="n">
        <f aca="false">B129*C$10</f>
        <v>83.1467029636934</v>
      </c>
      <c r="H129" s="217" t="n">
        <f aca="false">D129-G129</f>
        <v>845.224855955526</v>
      </c>
      <c r="I129" s="218"/>
      <c r="J129" s="175" t="n">
        <f aca="false">D$33</f>
        <v>0</v>
      </c>
      <c r="K129" s="175" t="n">
        <f aca="false">D$34</f>
        <v>0.609668745312165</v>
      </c>
    </row>
    <row r="130" s="75" customFormat="true" ht="13.2" hidden="false" customHeight="false" outlineLevel="0" collapsed="false">
      <c r="A130" s="221" t="n">
        <v>78</v>
      </c>
      <c r="B130" s="32" t="n">
        <f aca="false">A130*C$4*ABS(ROUND(COS(A130)*10,0))</f>
        <v>315.9</v>
      </c>
      <c r="C130" s="33" t="n">
        <f aca="false">C$4*ROUND(ABS(SIN(A130+5)-1)*1000,0)</f>
        <v>14.4</v>
      </c>
      <c r="D130" s="222" t="n">
        <f aca="false">C130+B130*(C$5*(1+C$3*SIN(A130)))</f>
        <v>62.0499476547877</v>
      </c>
      <c r="E130" s="223" t="n">
        <f aca="false">IF(B130&gt;0,D130/B130,10000)</f>
        <v>0.196422752943298</v>
      </c>
      <c r="F130" s="209" t="str">
        <f aca="false">IF(E130=10000,G$1,IF(D130=G130,H$1,I$1))</f>
        <v>N</v>
      </c>
      <c r="G130" s="224" t="n">
        <f aca="false">D130</f>
        <v>62.0499476547877</v>
      </c>
      <c r="H130" s="225" t="n">
        <f aca="false">D130-G130</f>
        <v>0</v>
      </c>
      <c r="I130" s="226" t="s">
        <v>210</v>
      </c>
      <c r="J130" s="175" t="n">
        <f aca="false">D$33</f>
        <v>0</v>
      </c>
      <c r="K130" s="175" t="n">
        <f aca="false">D$34</f>
        <v>0.609668745312165</v>
      </c>
    </row>
    <row r="131" s="75" customFormat="true" ht="13.2" hidden="false" customHeight="false" outlineLevel="0" collapsed="false">
      <c r="A131" s="221" t="n">
        <v>79</v>
      </c>
      <c r="B131" s="32" t="n">
        <f aca="false">A131*C$4*ABS(ROUND(COS(A131)*10,0))</f>
        <v>319.95</v>
      </c>
      <c r="C131" s="33" t="n">
        <f aca="false">C$4*ROUND(ABS(SIN(A131+5)-1)*1000,0)</f>
        <v>120.15</v>
      </c>
      <c r="D131" s="222" t="n">
        <f aca="false">C131+B131*(C$5*(1+C$3*SIN(A131)))</f>
        <v>150.018369098822</v>
      </c>
      <c r="E131" s="223" t="n">
        <f aca="false">IF(B131&gt;0,D131/B131,10000)</f>
        <v>0.468880666037887</v>
      </c>
      <c r="F131" s="209" t="str">
        <f aca="false">IF(E131=10000,G$1,IF(D131=G131,H$1,I$1))</f>
        <v>N</v>
      </c>
      <c r="G131" s="224" t="n">
        <f aca="false">D131</f>
        <v>150.018369098822</v>
      </c>
      <c r="H131" s="225" t="n">
        <f aca="false">D131-G131</f>
        <v>0</v>
      </c>
      <c r="I131" s="226" t="s">
        <v>227</v>
      </c>
      <c r="J131" s="175" t="n">
        <f aca="false">D$33</f>
        <v>0</v>
      </c>
      <c r="K131" s="175" t="n">
        <f aca="false">D$34</f>
        <v>0.609668745312165</v>
      </c>
    </row>
    <row r="132" s="220" customFormat="true" ht="13.2" hidden="false" customHeight="false" outlineLevel="0" collapsed="false">
      <c r="A132" s="221" t="n">
        <v>72</v>
      </c>
      <c r="B132" s="32" t="n">
        <f aca="false">A132*C$4*ABS(ROUND(COS(A132)*10,0))</f>
        <v>324</v>
      </c>
      <c r="C132" s="33" t="n">
        <f aca="false">C$4*ROUND(ABS(SIN(A132+5)-1)*1000,0)</f>
        <v>0</v>
      </c>
      <c r="D132" s="222" t="n">
        <f aca="false">C132+B132*(C$5*(1+C$3*SIN(A132)))</f>
        <v>43.814326172094</v>
      </c>
      <c r="E132" s="223" t="n">
        <f aca="false">IF(B132&gt;0,D132/B132,10000)</f>
        <v>0.135229401765722</v>
      </c>
      <c r="F132" s="209" t="str">
        <f aca="false">IF(E132=10000,G$1,IF(D132=G132,H$1,I$1))</f>
        <v>N</v>
      </c>
      <c r="G132" s="224" t="n">
        <f aca="false">D132</f>
        <v>43.814326172094</v>
      </c>
      <c r="H132" s="225" t="n">
        <f aca="false">D132-G132</f>
        <v>0</v>
      </c>
      <c r="I132" s="226" t="s">
        <v>227</v>
      </c>
      <c r="J132" s="175" t="n">
        <f aca="false">D$33</f>
        <v>0</v>
      </c>
      <c r="K132" s="175" t="n">
        <f aca="false">D$34</f>
        <v>0.609668745312165</v>
      </c>
    </row>
    <row r="133" customFormat="false" ht="13.2" hidden="false" customHeight="false" outlineLevel="0" collapsed="false">
      <c r="A133" s="214" t="n">
        <v>82</v>
      </c>
      <c r="B133" s="32" t="n">
        <f aca="false">A133*C$4*ABS(ROUND(COS(A133)*10,0))</f>
        <v>332.1</v>
      </c>
      <c r="C133" s="33" t="n">
        <f aca="false">C$4*ROUND(ABS(SIN(A133+5)-1)*1000,0)</f>
        <v>819.9</v>
      </c>
      <c r="D133" s="215" t="n">
        <f aca="false">C133+B133*(C$5*(1+C$3*SIN(A133)))</f>
        <v>865.993396718762</v>
      </c>
      <c r="E133" s="216" t="n">
        <f aca="false">IF(B133&gt;0,D133/B133,10000)</f>
        <v>2.60762841529287</v>
      </c>
      <c r="F133" s="213" t="str">
        <f aca="false">IF(E133=10000,G$1,IF(D133=G133,H$1,I$1))</f>
        <v>RuN</v>
      </c>
      <c r="G133" s="246" t="n">
        <f aca="false">B133*C$10</f>
        <v>88.930821430733</v>
      </c>
      <c r="H133" s="217" t="n">
        <f aca="false">D133-G133</f>
        <v>777.062575288029</v>
      </c>
      <c r="I133" s="218"/>
      <c r="J133" s="175" t="n">
        <f aca="false">D$33</f>
        <v>0</v>
      </c>
      <c r="K133" s="175" t="n">
        <f aca="false">D$34</f>
        <v>0.609668745312165</v>
      </c>
    </row>
    <row r="134" s="75" customFormat="true" ht="13.2" hidden="false" customHeight="false" outlineLevel="0" collapsed="false">
      <c r="A134" s="221" t="n">
        <v>85</v>
      </c>
      <c r="B134" s="32" t="n">
        <f aca="false">A134*C$4*ABS(ROUND(COS(A134)*10,0))</f>
        <v>382.5</v>
      </c>
      <c r="C134" s="33" t="n">
        <f aca="false">C$4*ROUND(ABS(SIN(A134+5)-1)*1000,0)</f>
        <v>47.7</v>
      </c>
      <c r="D134" s="222" t="n">
        <f aca="false">C134+B134*(C$5*(1+C$3*SIN(A134)))</f>
        <v>89.5590645221799</v>
      </c>
      <c r="E134" s="223" t="n">
        <f aca="false">IF(B134&gt;0,D134/B134,10000)</f>
        <v>0.234141345156026</v>
      </c>
      <c r="F134" s="209" t="str">
        <f aca="false">IF(E134=10000,G$1,IF(D134=G134,H$1,I$1))</f>
        <v>N</v>
      </c>
      <c r="G134" s="224" t="n">
        <f aca="false">D134</f>
        <v>89.5590645221799</v>
      </c>
      <c r="H134" s="225" t="n">
        <f aca="false">D134-G134</f>
        <v>0</v>
      </c>
      <c r="I134" s="226" t="s">
        <v>228</v>
      </c>
      <c r="J134" s="175" t="n">
        <f aca="false">D$33</f>
        <v>0</v>
      </c>
      <c r="K134" s="175" t="n">
        <f aca="false">D$34</f>
        <v>0.609668745312165</v>
      </c>
    </row>
    <row r="135" s="75" customFormat="true" ht="13.2" hidden="false" customHeight="false" outlineLevel="0" collapsed="false">
      <c r="A135" s="221" t="n">
        <v>97</v>
      </c>
      <c r="B135" s="32" t="n">
        <f aca="false">A135*C$4*ABS(ROUND(COS(A135)*10,0))</f>
        <v>392.85</v>
      </c>
      <c r="C135" s="33" t="n">
        <f aca="false">C$4*ROUND(ABS(SIN(A135+5)-1)*1000,0)</f>
        <v>2.25</v>
      </c>
      <c r="D135" s="222" t="n">
        <f aca="false">C135+B135*(C$5*(1+C$3*SIN(A135)))</f>
        <v>58.3397340166177</v>
      </c>
      <c r="E135" s="223" t="n">
        <f aca="false">IF(B135&gt;0,D135/B135,10000)</f>
        <v>0.148503841203049</v>
      </c>
      <c r="F135" s="209" t="s">
        <v>1</v>
      </c>
      <c r="G135" s="224" t="n">
        <f aca="false">D135</f>
        <v>58.3397340166177</v>
      </c>
      <c r="H135" s="225" t="n">
        <f aca="false">D135-G135</f>
        <v>0</v>
      </c>
      <c r="I135" s="226" t="s">
        <v>227</v>
      </c>
      <c r="J135" s="175" t="n">
        <f aca="false">D$33</f>
        <v>0</v>
      </c>
      <c r="K135" s="175" t="n">
        <f aca="false">D$34</f>
        <v>0.609668745312165</v>
      </c>
    </row>
    <row r="136" customFormat="false" ht="13.2" hidden="false" customHeight="false" outlineLevel="0" collapsed="false">
      <c r="A136" s="214" t="n">
        <v>88</v>
      </c>
      <c r="B136" s="32" t="n">
        <f aca="false">A136*C$4*ABS(ROUND(COS(A136)*10,0))</f>
        <v>396</v>
      </c>
      <c r="C136" s="33" t="n">
        <f aca="false">C$4*ROUND(ABS(SIN(A136+5)-1)*1000,0)</f>
        <v>876.6</v>
      </c>
      <c r="D136" s="215" t="n">
        <f aca="false">C136+B136*(C$5*(1+C$3*SIN(A136)))</f>
        <v>924.961063672952</v>
      </c>
      <c r="E136" s="216" t="n">
        <f aca="false">IF(B136&gt;0,D136/B136,10000)</f>
        <v>2.33576026180038</v>
      </c>
      <c r="F136" s="213" t="str">
        <f aca="false">IF(E136=10000,G$1,IF(D136=G136,H$1,I$1))</f>
        <v>RuN</v>
      </c>
      <c r="G136" s="246" t="n">
        <f aca="false">B136*C$10</f>
        <v>106.042171895725</v>
      </c>
      <c r="H136" s="217" t="n">
        <f aca="false">D136-G136</f>
        <v>818.918891777227</v>
      </c>
      <c r="I136" s="218"/>
      <c r="J136" s="175" t="n">
        <f aca="false">D$33</f>
        <v>0</v>
      </c>
      <c r="K136" s="175" t="n">
        <f aca="false">D$34</f>
        <v>0.609668745312165</v>
      </c>
    </row>
    <row r="137" customFormat="false" ht="13.2" hidden="false" customHeight="false" outlineLevel="0" collapsed="false">
      <c r="A137" s="214" t="n">
        <v>100</v>
      </c>
      <c r="B137" s="32" t="n">
        <f aca="false">A137*C$4*ABS(ROUND(COS(A137)*10,0))</f>
        <v>405</v>
      </c>
      <c r="C137" s="33" t="n">
        <f aca="false">C$4*ROUND(ABS(SIN(A137+5)-1)*1000,0)</f>
        <v>886.95</v>
      </c>
      <c r="D137" s="215" t="n">
        <f aca="false">C137+B137*(C$5*(1+C$3*SIN(A137)))</f>
        <v>923.245314921033</v>
      </c>
      <c r="E137" s="216" t="n">
        <f aca="false">IF(B137&gt;0,D137/B137,10000)</f>
        <v>2.27961806153341</v>
      </c>
      <c r="F137" s="213" t="str">
        <f aca="false">IF(E137=10000,G$1,IF(D137=G137,H$1,I$1))</f>
        <v>RuN</v>
      </c>
      <c r="G137" s="246" t="n">
        <f aca="false">B137*C$10</f>
        <v>108.452221256991</v>
      </c>
      <c r="H137" s="217" t="n">
        <f aca="false">D137-G137</f>
        <v>814.793093664042</v>
      </c>
      <c r="I137" s="218"/>
      <c r="J137" s="175" t="n">
        <f aca="false">D$33</f>
        <v>0</v>
      </c>
      <c r="K137" s="175" t="n">
        <f aca="false">D$34</f>
        <v>0.609668745312165</v>
      </c>
    </row>
    <row r="138" s="75" customFormat="true" ht="13.2" hidden="false" customHeight="false" outlineLevel="0" collapsed="false">
      <c r="A138" s="221" t="n">
        <v>91</v>
      </c>
      <c r="B138" s="32" t="n">
        <f aca="false">A138*C$4*ABS(ROUND(COS(A138)*10,0))</f>
        <v>409.5</v>
      </c>
      <c r="C138" s="33" t="n">
        <f aca="false">C$4*ROUND(ABS(SIN(A138+5)-1)*1000,0)</f>
        <v>7.2</v>
      </c>
      <c r="D138" s="222" t="n">
        <f aca="false">C138+B138*(C$5*(1+C$3*SIN(A138)))</f>
        <v>58.9441131637259</v>
      </c>
      <c r="E138" s="223" t="n">
        <f aca="false">IF(B138&gt;0,D138/B138,10000)</f>
        <v>0.143941668287487</v>
      </c>
      <c r="F138" s="209" t="str">
        <f aca="false">IF(E138=10000,G$1,IF(D138=G138,H$1,I$1))</f>
        <v>N</v>
      </c>
      <c r="G138" s="224" t="n">
        <f aca="false">D138</f>
        <v>58.9441131637259</v>
      </c>
      <c r="H138" s="225" t="n">
        <f aca="false">D138-G138</f>
        <v>0</v>
      </c>
      <c r="I138" s="226" t="s">
        <v>227</v>
      </c>
      <c r="J138" s="175" t="n">
        <f aca="false">D$33</f>
        <v>0</v>
      </c>
      <c r="K138" s="175" t="n">
        <f aca="false">D$34</f>
        <v>0.609668745312165</v>
      </c>
    </row>
    <row r="139" customFormat="false" ht="13.8" hidden="false" customHeight="false" outlineLevel="0" collapsed="false">
      <c r="A139" s="247" t="n">
        <v>94</v>
      </c>
      <c r="B139" s="32" t="n">
        <f aca="false">A139*C$4*ABS(ROUND(COS(A139)*10,0))</f>
        <v>423</v>
      </c>
      <c r="C139" s="33" t="n">
        <f aca="false">C$4*ROUND(ABS(SIN(A139+5)-1)*1000,0)</f>
        <v>899.55</v>
      </c>
      <c r="D139" s="215" t="n">
        <f aca="false">C139+B139*(C$5*(1+C$3*SIN(A139)))</f>
        <v>944.085504608831</v>
      </c>
      <c r="E139" s="248" t="n">
        <f aca="false">IF(B139&gt;0,D139/B139,10000)</f>
        <v>2.23188062555279</v>
      </c>
      <c r="F139" s="213" t="str">
        <f aca="false">IF(E139=10000,G$1,IF(D139=G139,H$1,I$1))</f>
        <v>RuN</v>
      </c>
      <c r="G139" s="246" t="n">
        <f aca="false">B139*C$10</f>
        <v>113.272319979524</v>
      </c>
      <c r="H139" s="249" t="n">
        <f aca="false">D139-G139</f>
        <v>830.813184629307</v>
      </c>
      <c r="I139" s="250"/>
      <c r="J139" s="175" t="n">
        <f aca="false">D$33</f>
        <v>0</v>
      </c>
      <c r="K139" s="175" t="n">
        <f aca="false">D$34</f>
        <v>0.609668745312165</v>
      </c>
    </row>
    <row r="140" customFormat="false" ht="13.8" hidden="false" customHeight="false" outlineLevel="0" collapsed="false">
      <c r="A140" s="232"/>
      <c r="B140" s="233" t="n">
        <f aca="false">SUM(B40:B139)</f>
        <v>13032.45</v>
      </c>
      <c r="C140" s="234" t="n">
        <f aca="false">SUM(C40:C139)</f>
        <v>44285.4</v>
      </c>
      <c r="D140" s="235" t="n">
        <f aca="false">SUM(D40:D139)</f>
        <v>45857.1222190097</v>
      </c>
      <c r="E140" s="236" t="n">
        <f aca="false">MIN(E40:E139)</f>
        <v>0.135229401765722</v>
      </c>
      <c r="F140" s="237" t="s">
        <v>30</v>
      </c>
      <c r="G140" s="235" t="n">
        <f aca="false">SUM(G40:G139)</f>
        <v>3387.5177228175</v>
      </c>
      <c r="H140" s="235" t="n">
        <f aca="false">SUM(H40:H139)</f>
        <v>42098.7584272617</v>
      </c>
      <c r="I140" s="238" t="s">
        <v>31</v>
      </c>
    </row>
    <row r="141" customFormat="false" ht="13.8" hidden="false" customHeight="false" outlineLevel="0" collapsed="false">
      <c r="A141" s="76"/>
      <c r="B141" s="77" t="s">
        <v>196</v>
      </c>
      <c r="C141" s="78"/>
      <c r="D141" s="79" t="s">
        <v>197</v>
      </c>
      <c r="E141" s="80"/>
      <c r="G141" s="77" t="s">
        <v>198</v>
      </c>
      <c r="H141" s="77" t="s">
        <v>199</v>
      </c>
      <c r="I141" s="76"/>
    </row>
  </sheetData>
  <mergeCells count="3">
    <mergeCell ref="B37:D37"/>
    <mergeCell ref="G37:H38"/>
    <mergeCell ref="I37:I38"/>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Задача с двумя емкостями. Модель.&amp;R&amp;P</oddHeader>
    <oddFooter/>
  </headerFooter>
  <rowBreaks count="1" manualBreakCount="1">
    <brk id="142"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6.21"/>
    <col collapsed="false" customWidth="true" hidden="false" outlineLevel="0" max="3" min="3" style="0" width="10.43"/>
    <col collapsed="false" customWidth="true" hidden="false" outlineLevel="0" max="4" min="4" style="1" width="11.43"/>
    <col collapsed="false" customWidth="true" hidden="false" outlineLevel="0" max="5" min="5" style="2" width="9.55"/>
    <col collapsed="false" customWidth="true" hidden="false" outlineLevel="0" max="6" min="6" style="3" width="8.87"/>
    <col collapsed="false" customWidth="true" hidden="false" outlineLevel="0" max="7" min="7" style="0" width="8.55"/>
    <col collapsed="false" customWidth="true" hidden="false" outlineLevel="0" max="8" min="8" style="0" width="10.2"/>
    <col collapsed="false" customWidth="true" hidden="false" outlineLevel="0" max="9" min="9" style="0" width="17.66"/>
    <col collapsed="false" customWidth="true" hidden="false" outlineLevel="0" max="10" min="10" style="0" width="3.43"/>
    <col collapsed="false" customWidth="true" hidden="false" outlineLevel="0" max="11" min="11" style="0" width="3.1"/>
  </cols>
  <sheetData>
    <row r="1" customFormat="false" ht="13.2" hidden="true" customHeight="true" outlineLevel="0" collapsed="false">
      <c r="G1" s="0" t="s">
        <v>0</v>
      </c>
      <c r="H1" s="0" t="s">
        <v>1</v>
      </c>
      <c r="I1" s="0" t="s">
        <v>2</v>
      </c>
    </row>
    <row r="2" s="75" customFormat="true" ht="13.2" hidden="false" customHeight="false" outlineLevel="0" collapsed="false">
      <c r="C2" s="75" t="s">
        <v>229</v>
      </c>
      <c r="D2" s="190"/>
      <c r="E2" s="191"/>
      <c r="F2" s="192"/>
    </row>
    <row r="3" customFormat="false" ht="13.2" hidden="false" customHeight="false" outlineLevel="0" collapsed="false">
      <c r="B3" s="7" t="s">
        <v>153</v>
      </c>
      <c r="C3" s="193" t="n">
        <v>0.5</v>
      </c>
      <c r="D3" s="1" t="s">
        <v>154</v>
      </c>
    </row>
    <row r="4" customFormat="false" ht="13.2" hidden="false" customHeight="false" outlineLevel="0" collapsed="false">
      <c r="B4" s="4" t="s">
        <v>213</v>
      </c>
      <c r="C4" s="5" t="n">
        <v>0.45</v>
      </c>
      <c r="D4" s="1" t="s">
        <v>214</v>
      </c>
    </row>
    <row r="5" customFormat="false" ht="13.2" hidden="false" customHeight="false" outlineLevel="0" collapsed="false">
      <c r="B5" s="7" t="s">
        <v>8</v>
      </c>
      <c r="C5" s="193" t="n">
        <f aca="false">0.12</f>
        <v>0.12</v>
      </c>
      <c r="D5" s="8" t="s">
        <v>9</v>
      </c>
      <c r="E5" s="9" t="s">
        <v>155</v>
      </c>
      <c r="F5" s="10"/>
      <c r="G5" s="11"/>
      <c r="H5" s="11"/>
    </row>
    <row r="6" customFormat="false" ht="13.2" hidden="false" customHeight="false" outlineLevel="0" collapsed="false">
      <c r="B6" s="7" t="s">
        <v>156</v>
      </c>
      <c r="C6" s="147" t="n">
        <f aca="false">E76</f>
        <v>0.319468921442576</v>
      </c>
      <c r="D6" s="8" t="s">
        <v>215</v>
      </c>
      <c r="E6" s="9"/>
      <c r="F6" s="10"/>
      <c r="G6" s="11"/>
      <c r="H6" s="11"/>
    </row>
    <row r="7" customFormat="false" ht="13.2" hidden="false" customHeight="false" outlineLevel="0" collapsed="false">
      <c r="B7" s="7" t="s">
        <v>158</v>
      </c>
      <c r="C7" s="147" t="n">
        <f aca="false">E96</f>
        <v>0.34950703011562</v>
      </c>
      <c r="D7" s="8" t="s">
        <v>216</v>
      </c>
      <c r="E7" s="9"/>
      <c r="F7" s="10"/>
      <c r="G7" s="11"/>
      <c r="H7" s="11"/>
    </row>
    <row r="8" customFormat="false" ht="13.2" hidden="false" customHeight="false" outlineLevel="0" collapsed="false">
      <c r="B8" s="7" t="s">
        <v>160</v>
      </c>
      <c r="C8" s="147" t="n">
        <f aca="false">E102</f>
        <v>0.327695805852077</v>
      </c>
      <c r="D8" s="8" t="s">
        <v>217</v>
      </c>
      <c r="E8" s="9"/>
      <c r="F8" s="10"/>
      <c r="G8" s="11"/>
      <c r="H8" s="11"/>
    </row>
    <row r="9" customFormat="false" ht="13.2" hidden="false" customHeight="false" outlineLevel="0" collapsed="false">
      <c r="B9" s="148" t="s">
        <v>30</v>
      </c>
      <c r="C9" s="149" t="n">
        <f aca="false">D15</f>
        <v>0.332223919136758</v>
      </c>
      <c r="D9" s="1" t="s">
        <v>162</v>
      </c>
    </row>
    <row r="10" customFormat="false" ht="13.2" hidden="false" customHeight="false" outlineLevel="0" collapsed="false">
      <c r="B10" s="7" t="s">
        <v>13</v>
      </c>
      <c r="C10" s="150" t="n">
        <f aca="false">B127*C5/D127</f>
        <v>0.0341036228250647</v>
      </c>
      <c r="D10" s="8" t="s">
        <v>14</v>
      </c>
      <c r="E10" s="9" t="s">
        <v>163</v>
      </c>
      <c r="F10" s="10"/>
      <c r="G10" s="11"/>
      <c r="H10" s="11"/>
    </row>
    <row r="11" customFormat="false" ht="13.2" hidden="false" customHeight="false" outlineLevel="0" collapsed="false">
      <c r="B11" s="251" t="s">
        <v>13</v>
      </c>
      <c r="C11" s="252" t="n">
        <f aca="false">G127/D127</f>
        <v>0.0944380201664903</v>
      </c>
      <c r="D11" s="253" t="s">
        <v>16</v>
      </c>
      <c r="E11" s="254" t="s">
        <v>164</v>
      </c>
      <c r="F11" s="255" t="s">
        <v>230</v>
      </c>
      <c r="G11" s="11"/>
      <c r="H11" s="11"/>
    </row>
    <row r="12" customFormat="false" ht="13.8" hidden="false" customHeight="false" outlineLevel="0" collapsed="false">
      <c r="B12" s="14"/>
      <c r="C12" s="15"/>
      <c r="D12" s="8"/>
      <c r="E12" s="9"/>
      <c r="F12" s="10"/>
      <c r="G12" s="11"/>
      <c r="H12" s="11"/>
    </row>
    <row r="13" customFormat="false" ht="13.2" hidden="false" customHeight="false" outlineLevel="0" collapsed="false">
      <c r="B13" s="151"/>
      <c r="C13" s="152" t="s">
        <v>165</v>
      </c>
      <c r="D13" s="152"/>
      <c r="E13" s="152"/>
      <c r="F13" s="152"/>
      <c r="G13" s="152"/>
      <c r="H13" s="152"/>
      <c r="I13" s="153"/>
    </row>
    <row r="14" customFormat="false" ht="13.2" hidden="false" customHeight="false" outlineLevel="0" collapsed="false">
      <c r="B14" s="154" t="s">
        <v>166</v>
      </c>
      <c r="C14" s="155" t="s">
        <v>231</v>
      </c>
      <c r="D14" s="156"/>
      <c r="E14" s="156" t="s">
        <v>168</v>
      </c>
      <c r="F14" s="156"/>
      <c r="G14" s="156"/>
      <c r="H14" s="156"/>
      <c r="I14" s="157"/>
    </row>
    <row r="15" customFormat="false" ht="13.2" hidden="false" customHeight="false" outlineLevel="0" collapsed="false">
      <c r="B15" s="158"/>
      <c r="C15" s="11" t="s">
        <v>30</v>
      </c>
      <c r="D15" s="159" t="n">
        <f aca="false">AVERAGE(C$6,C$7,C$8)</f>
        <v>0.332223919136758</v>
      </c>
      <c r="E15" s="11" t="s">
        <v>169</v>
      </c>
      <c r="F15" s="11"/>
      <c r="G15" s="11"/>
      <c r="H15" s="11"/>
      <c r="I15" s="160"/>
    </row>
    <row r="16" customFormat="false" ht="13.2" hidden="false" customHeight="false" outlineLevel="0" collapsed="false">
      <c r="B16" s="158"/>
      <c r="C16" s="11" t="s">
        <v>170</v>
      </c>
      <c r="D16" s="159" t="n">
        <f aca="false">STDEVP(C$6,C$7,C$8)</f>
        <v>0.0126741166846077</v>
      </c>
      <c r="E16" s="11" t="s">
        <v>171</v>
      </c>
      <c r="F16" s="11"/>
      <c r="G16" s="11"/>
      <c r="H16" s="11"/>
      <c r="I16" s="160"/>
    </row>
    <row r="17" customFormat="false" ht="13.2" hidden="false" customHeight="false" outlineLevel="0" collapsed="false">
      <c r="B17" s="158"/>
      <c r="C17" s="161" t="s">
        <v>179</v>
      </c>
      <c r="D17" s="15" t="n">
        <f aca="false">D16/D15</f>
        <v>0.0381493202462358</v>
      </c>
      <c r="E17" s="161" t="s">
        <v>173</v>
      </c>
      <c r="F17" s="161"/>
      <c r="G17" s="161"/>
      <c r="H17" s="161" t="s">
        <v>206</v>
      </c>
      <c r="I17" s="194" t="s">
        <v>232</v>
      </c>
      <c r="J17" s="177"/>
    </row>
    <row r="18" customFormat="false" ht="13.2" hidden="false" customHeight="false" outlineLevel="0" collapsed="false">
      <c r="B18" s="158"/>
      <c r="C18" s="161"/>
      <c r="D18" s="159" t="n">
        <f aca="false">D15-3*D16</f>
        <v>0.294201569082935</v>
      </c>
      <c r="E18" s="161" t="s">
        <v>221</v>
      </c>
      <c r="F18" s="11"/>
      <c r="G18" s="11"/>
      <c r="H18" s="11"/>
      <c r="I18" s="160"/>
    </row>
    <row r="19" customFormat="false" ht="13.8" hidden="false" customHeight="false" outlineLevel="0" collapsed="false">
      <c r="B19" s="158"/>
      <c r="C19" s="11"/>
      <c r="D19" s="159" t="n">
        <f aca="false">D15+3*D16</f>
        <v>0.370246269190581</v>
      </c>
      <c r="E19" s="11" t="s">
        <v>175</v>
      </c>
      <c r="F19" s="11"/>
      <c r="G19" s="11"/>
      <c r="H19" s="11"/>
      <c r="I19" s="160"/>
    </row>
    <row r="20" customFormat="false" ht="13.2" hidden="false" customHeight="false" outlineLevel="0" collapsed="false">
      <c r="B20" s="239" t="s">
        <v>176</v>
      </c>
      <c r="C20" s="152" t="s">
        <v>222</v>
      </c>
      <c r="D20" s="240"/>
      <c r="E20" s="152"/>
      <c r="F20" s="152"/>
      <c r="G20" s="152"/>
      <c r="H20" s="152"/>
      <c r="I20" s="153"/>
    </row>
    <row r="21" customFormat="false" ht="13.8" hidden="false" customHeight="false" outlineLevel="0" collapsed="false">
      <c r="B21" s="168"/>
      <c r="C21" s="256" t="s">
        <v>231</v>
      </c>
      <c r="D21" s="170"/>
      <c r="E21" s="202" t="s">
        <v>233</v>
      </c>
      <c r="F21" s="257"/>
      <c r="G21" s="170"/>
      <c r="H21" s="170"/>
      <c r="I21" s="171"/>
    </row>
    <row r="22" customFormat="false" ht="13.2" hidden="false" customHeight="false" outlineLevel="0" collapsed="false">
      <c r="B22" s="11"/>
      <c r="C22" s="11"/>
      <c r="D22" s="159"/>
      <c r="E22" s="11"/>
      <c r="F22" s="11"/>
      <c r="G22" s="11"/>
      <c r="H22" s="11"/>
      <c r="I22" s="11"/>
    </row>
    <row r="23" customFormat="false" ht="15.6" hidden="false" customHeight="true" outlineLevel="0" collapsed="false">
      <c r="B23" s="14"/>
      <c r="C23" s="15"/>
      <c r="D23" s="8"/>
      <c r="E23" s="9"/>
      <c r="F23" s="10"/>
      <c r="G23" s="11"/>
      <c r="H23" s="11"/>
    </row>
    <row r="24" customFormat="false" ht="25.2" hidden="false" customHeight="true" outlineLevel="0" collapsed="false">
      <c r="A24" s="4"/>
      <c r="B24" s="16" t="s">
        <v>18</v>
      </c>
      <c r="C24" s="16"/>
      <c r="D24" s="16"/>
      <c r="E24" s="17"/>
      <c r="F24" s="18"/>
      <c r="G24" s="258" t="s">
        <v>183</v>
      </c>
      <c r="H24" s="258"/>
      <c r="I24" s="205" t="s">
        <v>39</v>
      </c>
      <c r="J24" s="0" t="s">
        <v>184</v>
      </c>
    </row>
    <row r="25" customFormat="false" ht="13.2" hidden="false" customHeight="false" outlineLevel="0" collapsed="false">
      <c r="A25" s="4"/>
      <c r="B25" s="16"/>
      <c r="C25" s="4"/>
      <c r="D25" s="20" t="s">
        <v>185</v>
      </c>
      <c r="E25" s="17"/>
      <c r="F25" s="21" t="s">
        <v>21</v>
      </c>
      <c r="G25" s="258"/>
      <c r="H25" s="258"/>
      <c r="I25" s="205"/>
    </row>
    <row r="26" customFormat="false" ht="13.2" hidden="false" customHeight="false" outlineLevel="0" collapsed="false">
      <c r="A26" s="23" t="s">
        <v>22</v>
      </c>
      <c r="B26" s="24" t="s">
        <v>186</v>
      </c>
      <c r="C26" s="25" t="s">
        <v>187</v>
      </c>
      <c r="D26" s="26" t="s">
        <v>188</v>
      </c>
      <c r="E26" s="27" t="s">
        <v>189</v>
      </c>
      <c r="F26" s="39"/>
      <c r="G26" s="172" t="s">
        <v>190</v>
      </c>
      <c r="H26" s="173" t="s">
        <v>187</v>
      </c>
      <c r="I26" s="25"/>
      <c r="J26" s="0" t="s">
        <v>191</v>
      </c>
      <c r="K26" s="0" t="s">
        <v>192</v>
      </c>
    </row>
    <row r="27" customFormat="false" ht="13.2" hidden="false" customHeight="false" outlineLevel="0" collapsed="false">
      <c r="A27" s="214" t="n">
        <v>11</v>
      </c>
      <c r="B27" s="32" t="n">
        <f aca="false">A27*C$4*ABS(ROUND(COS(A27)*10,0))</f>
        <v>0</v>
      </c>
      <c r="C27" s="33" t="n">
        <f aca="false">C$4*ROUND(ABS(SIN(A27+5)-1)*1000,0)</f>
        <v>579.6</v>
      </c>
      <c r="D27" s="215" t="n">
        <f aca="false">C27+B27*(C$5*(1+C$3*SIN(A27)))</f>
        <v>579.6</v>
      </c>
      <c r="E27" s="245" t="n">
        <f aca="false">IF(B27&gt;0,D27/B27,10000)</f>
        <v>10000</v>
      </c>
      <c r="F27" s="213" t="str">
        <f aca="false">IF(E27=10000,G$1,IF(D27=G27,H$1,I$1))</f>
        <v>R</v>
      </c>
      <c r="G27" s="246" t="n">
        <f aca="false">B27*C$9</f>
        <v>0</v>
      </c>
      <c r="H27" s="217" t="n">
        <f aca="false">D27-G27</f>
        <v>579.6</v>
      </c>
      <c r="I27" s="218"/>
      <c r="J27" s="175" t="n">
        <f aca="false">D$18</f>
        <v>0.294201569082935</v>
      </c>
      <c r="K27" s="175" t="n">
        <f aca="false">D$19</f>
        <v>0.370246269190581</v>
      </c>
    </row>
    <row r="28" customFormat="false" ht="13.2" hidden="false" customHeight="false" outlineLevel="0" collapsed="false">
      <c r="A28" s="214" t="n">
        <v>33</v>
      </c>
      <c r="B28" s="32" t="n">
        <f aca="false">A28*C$4*ABS(ROUND(COS(A28)*10,0))</f>
        <v>0</v>
      </c>
      <c r="C28" s="33" t="n">
        <f aca="false">C$4*ROUND(ABS(SIN(A28+5)-1)*1000,0)</f>
        <v>316.8</v>
      </c>
      <c r="D28" s="215" t="n">
        <f aca="false">C28+B28*(C$5*(1+C$3*SIN(A28)))</f>
        <v>316.8</v>
      </c>
      <c r="E28" s="245" t="n">
        <f aca="false">IF(B28&gt;0,D28/B28,10000)</f>
        <v>10000</v>
      </c>
      <c r="F28" s="213" t="str">
        <f aca="false">IF(E28=10000,G$1,IF(D28=G28,H$1,I$1))</f>
        <v>R</v>
      </c>
      <c r="G28" s="246" t="n">
        <f aca="false">B28*C$9</f>
        <v>0</v>
      </c>
      <c r="H28" s="217" t="n">
        <f aca="false">D28-G28</f>
        <v>316.8</v>
      </c>
      <c r="I28" s="218"/>
      <c r="J28" s="175" t="n">
        <f aca="false">D$18</f>
        <v>0.294201569082935</v>
      </c>
      <c r="K28" s="175" t="n">
        <f aca="false">D$19</f>
        <v>0.370246269190581</v>
      </c>
    </row>
    <row r="29" customFormat="false" ht="13.2" hidden="false" customHeight="false" outlineLevel="0" collapsed="false">
      <c r="A29" s="214" t="n">
        <v>55</v>
      </c>
      <c r="B29" s="32" t="n">
        <f aca="false">A29*C$4*ABS(ROUND(COS(A29)*10,0))</f>
        <v>0</v>
      </c>
      <c r="C29" s="33" t="n">
        <f aca="false">C$4*ROUND(ABS(SIN(A29+5)-1)*1000,0)</f>
        <v>587.25</v>
      </c>
      <c r="D29" s="215" t="n">
        <f aca="false">C29+B29*(C$5*(1+C$3*SIN(A29)))</f>
        <v>587.25</v>
      </c>
      <c r="E29" s="245" t="n">
        <f aca="false">IF(B29&gt;0,D29/B29,10000)</f>
        <v>10000</v>
      </c>
      <c r="F29" s="213" t="str">
        <f aca="false">IF(E29=10000,G$1,IF(D29=G29,H$1,I$1))</f>
        <v>R</v>
      </c>
      <c r="G29" s="246" t="n">
        <f aca="false">B29*C$9</f>
        <v>0</v>
      </c>
      <c r="H29" s="217" t="n">
        <f aca="false">D29-G29</f>
        <v>587.25</v>
      </c>
      <c r="I29" s="218"/>
      <c r="J29" s="175" t="n">
        <f aca="false">D$18</f>
        <v>0.294201569082935</v>
      </c>
      <c r="K29" s="175" t="n">
        <f aca="false">D$19</f>
        <v>0.370246269190581</v>
      </c>
    </row>
    <row r="30" customFormat="false" ht="13.2" hidden="false" customHeight="false" outlineLevel="0" collapsed="false">
      <c r="A30" s="214" t="n">
        <v>77</v>
      </c>
      <c r="B30" s="32" t="n">
        <f aca="false">A30*C$4*ABS(ROUND(COS(A30)*10,0))</f>
        <v>0</v>
      </c>
      <c r="C30" s="33" t="n">
        <f aca="false">C$4*ROUND(ABS(SIN(A30+5)-1)*1000,0)</f>
        <v>309.15</v>
      </c>
      <c r="D30" s="215" t="n">
        <f aca="false">C30+B30*(C$5*(1+C$3*SIN(A30)))</f>
        <v>309.15</v>
      </c>
      <c r="E30" s="245" t="n">
        <f aca="false">IF(B30&gt;0,D30/B30,10000)</f>
        <v>10000</v>
      </c>
      <c r="F30" s="213" t="str">
        <f aca="false">IF(E30=10000,G$1,IF(D30=G30,H$1,I$1))</f>
        <v>R</v>
      </c>
      <c r="G30" s="246" t="n">
        <f aca="false">B30*C$9</f>
        <v>0</v>
      </c>
      <c r="H30" s="217" t="n">
        <f aca="false">D30-G30</f>
        <v>309.15</v>
      </c>
      <c r="I30" s="218"/>
      <c r="J30" s="175" t="n">
        <f aca="false">D$18</f>
        <v>0.294201569082935</v>
      </c>
      <c r="K30" s="175" t="n">
        <f aca="false">D$19</f>
        <v>0.370246269190581</v>
      </c>
    </row>
    <row r="31" customFormat="false" ht="13.2" hidden="false" customHeight="false" outlineLevel="0" collapsed="false">
      <c r="A31" s="214" t="n">
        <v>99</v>
      </c>
      <c r="B31" s="32" t="n">
        <f aca="false">A31*C$4*ABS(ROUND(COS(A31)*10,0))</f>
        <v>0</v>
      </c>
      <c r="C31" s="33" t="n">
        <f aca="false">C$4*ROUND(ABS(SIN(A31+5)-1)*1000,0)</f>
        <v>594.9</v>
      </c>
      <c r="D31" s="215" t="n">
        <f aca="false">C31+B31*(C$5*(1+C$3*SIN(A31)))</f>
        <v>594.9</v>
      </c>
      <c r="E31" s="245" t="n">
        <f aca="false">IF(B31&gt;0,D31/B31,10000)</f>
        <v>10000</v>
      </c>
      <c r="F31" s="213" t="str">
        <f aca="false">IF(E31=10000,G$1,IF(D31=G31,H$1,I$1))</f>
        <v>R</v>
      </c>
      <c r="G31" s="246" t="n">
        <f aca="false">B31*C$9</f>
        <v>0</v>
      </c>
      <c r="H31" s="217" t="n">
        <f aca="false">D31-G31</f>
        <v>594.9</v>
      </c>
      <c r="I31" s="218"/>
      <c r="J31" s="175" t="n">
        <f aca="false">D$18</f>
        <v>0.294201569082935</v>
      </c>
      <c r="K31" s="175" t="n">
        <f aca="false">D$19</f>
        <v>0.370246269190581</v>
      </c>
    </row>
    <row r="32" customFormat="false" ht="13.2" hidden="false" customHeight="false" outlineLevel="0" collapsed="false">
      <c r="A32" s="214" t="n">
        <v>14</v>
      </c>
      <c r="B32" s="32" t="n">
        <v>0</v>
      </c>
      <c r="C32" s="33" t="n">
        <f aca="false">C$4*ROUND(ABS(SIN(A32+5)-1)*1000,0)</f>
        <v>382.5</v>
      </c>
      <c r="D32" s="215" t="n">
        <f aca="false">C32+B32*(C$5*(1+C$3*SIN(A32)))</f>
        <v>382.5</v>
      </c>
      <c r="E32" s="245" t="n">
        <f aca="false">IF(B32&gt;0,D32/B32,10000)</f>
        <v>10000</v>
      </c>
      <c r="F32" s="213" t="str">
        <f aca="false">IF(E32=10000,G$1,IF(D32=G32,H$1,I$1))</f>
        <v>R</v>
      </c>
      <c r="G32" s="246" t="n">
        <f aca="false">B32*C$9</f>
        <v>0</v>
      </c>
      <c r="H32" s="217" t="n">
        <f aca="false">D32-G32</f>
        <v>382.5</v>
      </c>
      <c r="I32" s="218"/>
      <c r="J32" s="175" t="n">
        <f aca="false">D$18</f>
        <v>0.294201569082935</v>
      </c>
      <c r="K32" s="175" t="n">
        <f aca="false">D$19</f>
        <v>0.370246269190581</v>
      </c>
    </row>
    <row r="33" customFormat="false" ht="13.2" hidden="false" customHeight="false" outlineLevel="0" collapsed="false">
      <c r="A33" s="214" t="n">
        <v>30</v>
      </c>
      <c r="B33" s="32" t="n">
        <v>0</v>
      </c>
      <c r="C33" s="33" t="n">
        <f aca="false">C$4*ROUND(ABS(SIN(A33+5)-1)*1000,0)</f>
        <v>642.6</v>
      </c>
      <c r="D33" s="215" t="n">
        <f aca="false">C33+B33*(C$5*(1+C$3*SIN(A33)))</f>
        <v>642.6</v>
      </c>
      <c r="E33" s="245" t="n">
        <f aca="false">IF(B33&gt;0,D33/B33,10000)</f>
        <v>10000</v>
      </c>
      <c r="F33" s="213" t="str">
        <f aca="false">IF(E33=10000,G$1,IF(D33=G33,H$1,I$1))</f>
        <v>R</v>
      </c>
      <c r="G33" s="246" t="n">
        <f aca="false">B33*C$9</f>
        <v>0</v>
      </c>
      <c r="H33" s="217" t="n">
        <f aca="false">D33-G33</f>
        <v>642.6</v>
      </c>
      <c r="I33" s="218"/>
      <c r="J33" s="175" t="n">
        <f aca="false">D$18</f>
        <v>0.294201569082935</v>
      </c>
      <c r="K33" s="175" t="n">
        <f aca="false">D$19</f>
        <v>0.370246269190581</v>
      </c>
    </row>
    <row r="34" customFormat="false" ht="13.2" hidden="false" customHeight="false" outlineLevel="0" collapsed="false">
      <c r="A34" s="214" t="n">
        <v>13</v>
      </c>
      <c r="B34" s="32" t="n">
        <v>0</v>
      </c>
      <c r="C34" s="33" t="n">
        <f aca="false">C$4*ROUND(ABS(SIN(A34+5)-1)*1000,0)</f>
        <v>787.95</v>
      </c>
      <c r="D34" s="215" t="n">
        <f aca="false">C34+B34*(C$5*(1+C$3*SIN(A34)))</f>
        <v>787.95</v>
      </c>
      <c r="E34" s="245" t="n">
        <f aca="false">IF(B34&gt;0,D34/B34,10000)</f>
        <v>10000</v>
      </c>
      <c r="F34" s="213" t="str">
        <f aca="false">IF(E34=10000,G$1,IF(D34=G34,H$1,I$1))</f>
        <v>R</v>
      </c>
      <c r="G34" s="246" t="n">
        <f aca="false">B34*C$9</f>
        <v>0</v>
      </c>
      <c r="H34" s="217" t="n">
        <f aca="false">D34-G34</f>
        <v>787.95</v>
      </c>
      <c r="I34" s="218"/>
      <c r="J34" s="175" t="n">
        <f aca="false">D$18</f>
        <v>0.294201569082935</v>
      </c>
      <c r="K34" s="175" t="n">
        <f aca="false">D$19</f>
        <v>0.370246269190581</v>
      </c>
    </row>
    <row r="35" customFormat="false" ht="13.2" hidden="false" customHeight="false" outlineLevel="0" collapsed="false">
      <c r="A35" s="214" t="n">
        <v>96</v>
      </c>
      <c r="B35" s="32" t="n">
        <v>0</v>
      </c>
      <c r="C35" s="33" t="n">
        <f aca="false">C$4*ROUND(ABS(SIN(A35+5)-1)*1000,0)</f>
        <v>246.6</v>
      </c>
      <c r="D35" s="215" t="n">
        <f aca="false">C35+B35*(C$5*(1+C$3*SIN(A35)))</f>
        <v>246.6</v>
      </c>
      <c r="E35" s="245" t="n">
        <f aca="false">IF(B35&gt;0,D35/B35,10000)</f>
        <v>10000</v>
      </c>
      <c r="F35" s="213" t="str">
        <f aca="false">IF(E35=10000,G$1,IF(D35=G35,H$1,I$1))</f>
        <v>R</v>
      </c>
      <c r="G35" s="246" t="n">
        <f aca="false">B35*C$9</f>
        <v>0</v>
      </c>
      <c r="H35" s="217" t="n">
        <f aca="false">D35-G35</f>
        <v>246.6</v>
      </c>
      <c r="I35" s="218"/>
      <c r="J35" s="175" t="n">
        <f aca="false">D$18</f>
        <v>0.294201569082935</v>
      </c>
      <c r="K35" s="175" t="n">
        <f aca="false">D$19</f>
        <v>0.370246269190581</v>
      </c>
    </row>
    <row r="36" customFormat="false" ht="13.2" hidden="false" customHeight="false" outlineLevel="0" collapsed="false">
      <c r="A36" s="214" t="n">
        <v>37</v>
      </c>
      <c r="B36" s="32" t="n">
        <v>0</v>
      </c>
      <c r="C36" s="33" t="n">
        <f aca="false">C$4*ROUND(ABS(SIN(A36+5)-1)*1000,0)</f>
        <v>862.65</v>
      </c>
      <c r="D36" s="215" t="n">
        <f aca="false">C36+B36*(C$5*(1+C$3*SIN(A36)))</f>
        <v>862.65</v>
      </c>
      <c r="E36" s="245" t="n">
        <f aca="false">IF(B36&gt;0,D36/B36,10000)</f>
        <v>10000</v>
      </c>
      <c r="F36" s="213" t="str">
        <f aca="false">IF(E36=10000,G$1,IF(D36=G36,H$1,I$1))</f>
        <v>R</v>
      </c>
      <c r="G36" s="246" t="n">
        <f aca="false">B36*C$9</f>
        <v>0</v>
      </c>
      <c r="H36" s="217" t="n">
        <f aca="false">D36-G36</f>
        <v>862.65</v>
      </c>
      <c r="I36" s="218"/>
      <c r="J36" s="175" t="n">
        <f aca="false">D$18</f>
        <v>0.294201569082935</v>
      </c>
      <c r="K36" s="175" t="n">
        <f aca="false">D$19</f>
        <v>0.370246269190581</v>
      </c>
    </row>
    <row r="37" customFormat="false" ht="13.2" hidden="false" customHeight="false" outlineLevel="0" collapsed="false">
      <c r="A37" s="214" t="n">
        <v>70</v>
      </c>
      <c r="B37" s="32" t="n">
        <v>0</v>
      </c>
      <c r="C37" s="33" t="n">
        <f aca="false">C$4*ROUND(ABS(SIN(A37+5)-1)*1000,0)</f>
        <v>624.6</v>
      </c>
      <c r="D37" s="215" t="n">
        <f aca="false">C37+B37*(C$5*(1+C$3*SIN(A37)))</f>
        <v>624.6</v>
      </c>
      <c r="E37" s="245" t="n">
        <f aca="false">IF(B37&gt;0,D37/B37,10000)</f>
        <v>10000</v>
      </c>
      <c r="F37" s="213" t="str">
        <f aca="false">IF(E37=10000,G$1,IF(D37=G37,H$1,I$1))</f>
        <v>R</v>
      </c>
      <c r="G37" s="246" t="n">
        <f aca="false">B37*C$9</f>
        <v>0</v>
      </c>
      <c r="H37" s="217" t="n">
        <f aca="false">D37-G37</f>
        <v>624.6</v>
      </c>
      <c r="I37" s="218"/>
      <c r="J37" s="175" t="n">
        <f aca="false">D$18</f>
        <v>0.294201569082935</v>
      </c>
      <c r="K37" s="175" t="n">
        <f aca="false">D$19</f>
        <v>0.370246269190581</v>
      </c>
    </row>
    <row r="38" customFormat="false" ht="13.2" hidden="false" customHeight="false" outlineLevel="0" collapsed="false">
      <c r="A38" s="214" t="n">
        <v>73</v>
      </c>
      <c r="B38" s="32" t="n">
        <v>0</v>
      </c>
      <c r="C38" s="33" t="n">
        <f aca="false">C$4*ROUND(ABS(SIN(A38+5)-1)*1000,0)</f>
        <v>218.7</v>
      </c>
      <c r="D38" s="215" t="n">
        <f aca="false">C38+B38*(C$5*(1+C$3*SIN(A38)))</f>
        <v>218.7</v>
      </c>
      <c r="E38" s="245" t="n">
        <f aca="false">IF(B38&gt;0,D38/B38,10000)</f>
        <v>10000</v>
      </c>
      <c r="F38" s="213" t="str">
        <f aca="false">IF(E38=10000,G$1,IF(D38=G38,H$1,I$1))</f>
        <v>R</v>
      </c>
      <c r="G38" s="246" t="n">
        <f aca="false">B38*C$9</f>
        <v>0</v>
      </c>
      <c r="H38" s="217" t="n">
        <f aca="false">D38-G38</f>
        <v>218.7</v>
      </c>
      <c r="I38" s="218"/>
      <c r="J38" s="175" t="n">
        <f aca="false">D$18</f>
        <v>0.294201569082935</v>
      </c>
      <c r="K38" s="175" t="n">
        <f aca="false">D$19</f>
        <v>0.370246269190581</v>
      </c>
    </row>
    <row r="39" customFormat="false" ht="13.2" hidden="false" customHeight="false" outlineLevel="0" collapsed="false">
      <c r="A39" s="214" t="n">
        <v>81</v>
      </c>
      <c r="B39" s="32" t="n">
        <v>0</v>
      </c>
      <c r="C39" s="33" t="n">
        <f aca="false">C$4*ROUND(ABS(SIN(A39+5)-1)*1000,0)</f>
        <v>865.35</v>
      </c>
      <c r="D39" s="215" t="n">
        <f aca="false">C39+B39*(C$5*(1+C$3*SIN(A39)))</f>
        <v>865.35</v>
      </c>
      <c r="E39" s="245" t="n">
        <f aca="false">IF(B39&gt;0,D39/B39,10000)</f>
        <v>10000</v>
      </c>
      <c r="F39" s="213" t="str">
        <f aca="false">IF(E39=10000,G$1,IF(D39=G39,H$1,I$1))</f>
        <v>R</v>
      </c>
      <c r="G39" s="246" t="n">
        <f aca="false">B39*C$9</f>
        <v>0</v>
      </c>
      <c r="H39" s="217" t="n">
        <f aca="false">D39-G39</f>
        <v>865.35</v>
      </c>
      <c r="I39" s="218"/>
      <c r="J39" s="175" t="n">
        <f aca="false">D$18</f>
        <v>0.294201569082935</v>
      </c>
      <c r="K39" s="175" t="n">
        <f aca="false">D$19</f>
        <v>0.370246269190581</v>
      </c>
    </row>
    <row r="40" customFormat="false" ht="13.2" hidden="false" customHeight="false" outlineLevel="0" collapsed="false">
      <c r="A40" s="214" t="n">
        <v>98</v>
      </c>
      <c r="B40" s="32" t="n">
        <v>0</v>
      </c>
      <c r="C40" s="33" t="n">
        <f aca="false">C$4*ROUND(ABS(SIN(A40+5)-1)*1000,0)</f>
        <v>169.65</v>
      </c>
      <c r="D40" s="215" t="n">
        <f aca="false">C40+B40*(C$5*(1+C$3*SIN(A40)))</f>
        <v>169.65</v>
      </c>
      <c r="E40" s="245" t="n">
        <f aca="false">IF(B40&gt;0,D40/B40,10000)</f>
        <v>10000</v>
      </c>
      <c r="F40" s="213" t="str">
        <f aca="false">IF(E40=10000,G$1,IF(D40=G40,H$1,I$1))</f>
        <v>R</v>
      </c>
      <c r="G40" s="246" t="n">
        <f aca="false">B40*C$9</f>
        <v>0</v>
      </c>
      <c r="H40" s="217" t="n">
        <f aca="false">D40-G40</f>
        <v>169.65</v>
      </c>
      <c r="I40" s="218"/>
      <c r="J40" s="175" t="n">
        <f aca="false">D$18</f>
        <v>0.294201569082935</v>
      </c>
      <c r="K40" s="175" t="n">
        <f aca="false">D$19</f>
        <v>0.370246269190581</v>
      </c>
    </row>
    <row r="41" s="177" customFormat="true" ht="13.2" hidden="false" customHeight="false" outlineLevel="0" collapsed="false">
      <c r="A41" s="214" t="n">
        <v>1</v>
      </c>
      <c r="B41" s="32" t="n">
        <f aca="false">A41*C$4*ABS(ROUND(COS(A41)*10,0))</f>
        <v>2.25</v>
      </c>
      <c r="C41" s="33" t="n">
        <f aca="false">C$4*ROUND(ABS(SIN(A41+5)-1)*1000,0)</f>
        <v>575.55</v>
      </c>
      <c r="D41" s="215" t="n">
        <f aca="false">C41+B41*(C$5*(1+C$3*SIN(A41)))</f>
        <v>575.933598582949</v>
      </c>
      <c r="E41" s="216" t="n">
        <f aca="false">IF(B41&gt;0,D41/B41,10000)</f>
        <v>255.970488259088</v>
      </c>
      <c r="F41" s="213" t="str">
        <f aca="false">IF(E41=10000,G$1,IF(D41=G41,H$1,I$1))</f>
        <v>RuN</v>
      </c>
      <c r="G41" s="246" t="n">
        <f aca="false">B41*C$9</f>
        <v>0.747503818057705</v>
      </c>
      <c r="H41" s="217" t="n">
        <f aca="false">D41-G41</f>
        <v>575.186094764891</v>
      </c>
      <c r="I41" s="218"/>
      <c r="J41" s="175" t="n">
        <f aca="false">D$18</f>
        <v>0.294201569082935</v>
      </c>
      <c r="K41" s="175" t="n">
        <f aca="false">D$19</f>
        <v>0.370246269190581</v>
      </c>
    </row>
    <row r="42" customFormat="false" ht="13.2" hidden="false" customHeight="false" outlineLevel="0" collapsed="false">
      <c r="A42" s="214" t="n">
        <v>2</v>
      </c>
      <c r="B42" s="32" t="n">
        <f aca="false">A42*C$4*ABS(ROUND(COS(A42)*10,0))</f>
        <v>3.6</v>
      </c>
      <c r="C42" s="33" t="n">
        <f aca="false">C$4*ROUND(ABS(SIN(A42+5)-1)*1000,0)</f>
        <v>154.35</v>
      </c>
      <c r="D42" s="215" t="n">
        <f aca="false">C42+B42*(C$5*(1+C$3*SIN(A42)))</f>
        <v>154.978408244194</v>
      </c>
      <c r="E42" s="216" t="n">
        <f aca="false">IF(B42&gt;0,D42/B42,10000)</f>
        <v>43.0495578456095</v>
      </c>
      <c r="F42" s="213" t="str">
        <f aca="false">IF(E42=10000,G$1,IF(D42=G42,H$1,I$1))</f>
        <v>RuN</v>
      </c>
      <c r="G42" s="246" t="n">
        <f aca="false">B42*C$9</f>
        <v>1.19600610889233</v>
      </c>
      <c r="H42" s="217" t="n">
        <f aca="false">D42-G42</f>
        <v>153.782402135302</v>
      </c>
      <c r="I42" s="218"/>
      <c r="J42" s="175" t="n">
        <f aca="false">D$18</f>
        <v>0.294201569082935</v>
      </c>
      <c r="K42" s="175" t="n">
        <f aca="false">D$19</f>
        <v>0.370246269190581</v>
      </c>
    </row>
    <row r="43" customFormat="false" ht="13.2" hidden="false" customHeight="false" outlineLevel="0" collapsed="false">
      <c r="A43" s="214" t="n">
        <v>8</v>
      </c>
      <c r="B43" s="32" t="n">
        <f aca="false">A43*C$4*ABS(ROUND(COS(A43)*10,0))</f>
        <v>3.6</v>
      </c>
      <c r="C43" s="33" t="n">
        <f aca="false">C$4*ROUND(ABS(SIN(A43+5)-1)*1000,0)</f>
        <v>261</v>
      </c>
      <c r="D43" s="215" t="n">
        <f aca="false">C43+B43*(C$5*(1+C$3*SIN(A43)))</f>
        <v>261.645701381271</v>
      </c>
      <c r="E43" s="216" t="n">
        <f aca="false">IF(B43&gt;0,D43/B43,10000)</f>
        <v>72.6793614947974</v>
      </c>
      <c r="F43" s="213" t="str">
        <f aca="false">IF(E43=10000,G$1,IF(D43=G43,H$1,I$1))</f>
        <v>RuN</v>
      </c>
      <c r="G43" s="246" t="n">
        <f aca="false">B43*C$9</f>
        <v>1.19600610889233</v>
      </c>
      <c r="H43" s="217" t="n">
        <f aca="false">D43-G43</f>
        <v>260.449695272378</v>
      </c>
      <c r="I43" s="218"/>
      <c r="J43" s="175" t="n">
        <f aca="false">D$18</f>
        <v>0.294201569082935</v>
      </c>
      <c r="K43" s="175" t="n">
        <f aca="false">D$19</f>
        <v>0.370246269190581</v>
      </c>
    </row>
    <row r="44" customFormat="false" ht="13.2" hidden="false" customHeight="false" outlineLevel="0" collapsed="false">
      <c r="A44" s="214" t="n">
        <v>5</v>
      </c>
      <c r="B44" s="32" t="n">
        <f aca="false">A44*C$4*ABS(ROUND(COS(A44)*10,0))</f>
        <v>6.75</v>
      </c>
      <c r="C44" s="33" t="n">
        <f aca="false">C$4*ROUND(ABS(SIN(A44+5)-1)*1000,0)</f>
        <v>694.8</v>
      </c>
      <c r="D44" s="215" t="n">
        <f aca="false">C44+B44*(C$5*(1+C$3*SIN(A44)))</f>
        <v>695.221635668762</v>
      </c>
      <c r="E44" s="216" t="n">
        <f aca="false">IF(B44&gt;0,D44/B44,10000)</f>
        <v>102.995797876854</v>
      </c>
      <c r="F44" s="213" t="str">
        <f aca="false">IF(E44=10000,G$1,IF(D44=G44,H$1,I$1))</f>
        <v>RuN</v>
      </c>
      <c r="G44" s="246" t="n">
        <f aca="false">B44*C$9</f>
        <v>2.24251145417311</v>
      </c>
      <c r="H44" s="217" t="n">
        <f aca="false">D44-G44</f>
        <v>692.979124214588</v>
      </c>
      <c r="I44" s="218"/>
      <c r="J44" s="175" t="n">
        <f aca="false">D$18</f>
        <v>0.294201569082935</v>
      </c>
      <c r="K44" s="175" t="n">
        <f aca="false">D$19</f>
        <v>0.370246269190581</v>
      </c>
    </row>
    <row r="45" customFormat="false" ht="13.2" hidden="false" customHeight="false" outlineLevel="0" collapsed="false">
      <c r="A45" s="214" t="n">
        <v>4</v>
      </c>
      <c r="B45" s="32" t="n">
        <f aca="false">A45*C$4*ABS(ROUND(COS(A45)*10,0))</f>
        <v>12.6</v>
      </c>
      <c r="C45" s="33" t="n">
        <f aca="false">C$4*ROUND(ABS(SIN(A45+5)-1)*1000,0)</f>
        <v>264.6</v>
      </c>
      <c r="D45" s="215" t="n">
        <f aca="false">C45+B45*(C$5*(1+C$3*SIN(A45)))</f>
        <v>265.539857313547</v>
      </c>
      <c r="E45" s="216" t="n">
        <f aca="false">IF(B45&gt;0,D45/B45,10000)</f>
        <v>21.0745918502815</v>
      </c>
      <c r="F45" s="213" t="str">
        <f aca="false">IF(E45=10000,G$1,IF(D45=G45,H$1,I$1))</f>
        <v>RuN</v>
      </c>
      <c r="G45" s="246" t="n">
        <f aca="false">B45*C$9</f>
        <v>4.18602138112315</v>
      </c>
      <c r="H45" s="217" t="n">
        <f aca="false">D45-G45</f>
        <v>261.353835932424</v>
      </c>
      <c r="I45" s="218"/>
      <c r="J45" s="175" t="n">
        <f aca="false">D$18</f>
        <v>0.294201569082935</v>
      </c>
      <c r="K45" s="175" t="n">
        <f aca="false">D$19</f>
        <v>0.370246269190581</v>
      </c>
    </row>
    <row r="46" s="75" customFormat="true" ht="13.2" hidden="false" customHeight="false" outlineLevel="0" collapsed="false">
      <c r="A46" s="214" t="n">
        <v>3</v>
      </c>
      <c r="B46" s="32" t="n">
        <f aca="false">A46*C$4*ABS(ROUND(COS(A46)*10,0))</f>
        <v>13.5</v>
      </c>
      <c r="C46" s="33" t="n">
        <f aca="false">C$4*ROUND(ABS(SIN(A46+5)-1)*1000,0)</f>
        <v>4.95</v>
      </c>
      <c r="D46" s="215" t="n">
        <f aca="false">C46+B46*(C$5*(1+C$3*SIN(A46)))</f>
        <v>6.68430720652849</v>
      </c>
      <c r="E46" s="216" t="n">
        <f aca="false">IF(B46&gt;0,D46/B46,10000)</f>
        <v>0.495133867150259</v>
      </c>
      <c r="F46" s="213" t="str">
        <f aca="false">IF(E46=10000,G$1,IF(D46=G46,H$1,I$1))</f>
        <v>RuN</v>
      </c>
      <c r="G46" s="246" t="n">
        <f aca="false">B46*C$9</f>
        <v>4.48502290834623</v>
      </c>
      <c r="H46" s="217" t="n">
        <f aca="false">D46-G46</f>
        <v>2.19928429818227</v>
      </c>
      <c r="I46" s="218"/>
      <c r="J46" s="175" t="n">
        <f aca="false">D$18</f>
        <v>0.294201569082935</v>
      </c>
      <c r="K46" s="175" t="n">
        <f aca="false">D$19</f>
        <v>0.370246269190581</v>
      </c>
    </row>
    <row r="47" s="219" customFormat="true" ht="13.2" hidden="false" customHeight="false" outlineLevel="0" collapsed="false">
      <c r="A47" s="214" t="n">
        <v>36</v>
      </c>
      <c r="B47" s="32" t="n">
        <f aca="false">A47*C$4*ABS(ROUND(COS(A47)*10,0))</f>
        <v>16.2</v>
      </c>
      <c r="C47" s="33" t="n">
        <f aca="false">C$4*ROUND(ABS(SIN(A47+5)-1)*1000,0)</f>
        <v>521.55</v>
      </c>
      <c r="D47" s="215" t="n">
        <f aca="false">C47+B47*(C$5*(1+C$3*SIN(A47)))</f>
        <v>522.529990954453</v>
      </c>
      <c r="E47" s="216" t="n">
        <f aca="false">IF(B47&gt;0,D47/B47,10000)</f>
        <v>32.2549377132379</v>
      </c>
      <c r="F47" s="213" t="str">
        <f aca="false">IF(E47=10000,G$1,IF(D47=G47,H$1,I$1))</f>
        <v>RuN</v>
      </c>
      <c r="G47" s="246" t="n">
        <f aca="false">B47*C$9</f>
        <v>5.38202749001547</v>
      </c>
      <c r="H47" s="217" t="n">
        <f aca="false">D47-G47</f>
        <v>517.147963464438</v>
      </c>
      <c r="I47" s="218"/>
      <c r="J47" s="175" t="n">
        <f aca="false">D$18</f>
        <v>0.294201569082935</v>
      </c>
      <c r="K47" s="175" t="n">
        <f aca="false">D$19</f>
        <v>0.370246269190581</v>
      </c>
    </row>
    <row r="48" customFormat="false" ht="13.2" hidden="false" customHeight="false" outlineLevel="0" collapsed="false">
      <c r="A48" s="214" t="n">
        <v>17</v>
      </c>
      <c r="B48" s="32" t="n">
        <f aca="false">A48*C$4*ABS(ROUND(COS(A48)*10,0))</f>
        <v>22.95</v>
      </c>
      <c r="C48" s="33" t="n">
        <f aca="false">C$4*ROUND(ABS(SIN(A48+5)-1)*1000,0)</f>
        <v>454.05</v>
      </c>
      <c r="D48" s="215" t="n">
        <f aca="false">C48+B48*(C$5*(1+C$3*SIN(A48)))</f>
        <v>455.480155653682</v>
      </c>
      <c r="E48" s="216" t="n">
        <f aca="false">IF(B48&gt;0,D48/B48,10000)</f>
        <v>19.8466298759774</v>
      </c>
      <c r="F48" s="213" t="str">
        <f aca="false">IF(E48=10000,G$1,IF(D48=G48,H$1,I$1))</f>
        <v>RuN</v>
      </c>
      <c r="G48" s="246" t="n">
        <f aca="false">B48*C$9</f>
        <v>7.62453894418859</v>
      </c>
      <c r="H48" s="217" t="n">
        <f aca="false">D48-G48</f>
        <v>447.855616709493</v>
      </c>
      <c r="I48" s="218"/>
      <c r="J48" s="175" t="n">
        <f aca="false">D$18</f>
        <v>0.294201569082935</v>
      </c>
      <c r="K48" s="175" t="n">
        <f aca="false">D$19</f>
        <v>0.370246269190581</v>
      </c>
    </row>
    <row r="49" customFormat="false" ht="13.2" hidden="false" customHeight="false" outlineLevel="0" collapsed="false">
      <c r="A49" s="214" t="n">
        <v>7</v>
      </c>
      <c r="B49" s="32" t="n">
        <f aca="false">A49*C$4*ABS(ROUND(COS(A49)*10,0))</f>
        <v>25.2</v>
      </c>
      <c r="C49" s="33" t="n">
        <f aca="false">C$4*ROUND(ABS(SIN(A49+5)-1)*1000,0)</f>
        <v>691.65</v>
      </c>
      <c r="D49" s="215" t="n">
        <f aca="false">C49+B49*(C$5*(1+C$3*SIN(A49)))</f>
        <v>695.667363737263</v>
      </c>
      <c r="E49" s="216" t="n">
        <f aca="false">IF(B49&gt;0,D49/B49,10000)</f>
        <v>27.6058477673517</v>
      </c>
      <c r="F49" s="213" t="str">
        <f aca="false">IF(E49=10000,G$1,IF(D49=G49,H$1,I$1))</f>
        <v>RuN</v>
      </c>
      <c r="G49" s="246" t="n">
        <f aca="false">B49*C$9</f>
        <v>8.37204276224629</v>
      </c>
      <c r="H49" s="217" t="n">
        <f aca="false">D49-G49</f>
        <v>687.295320975017</v>
      </c>
      <c r="I49" s="218"/>
      <c r="J49" s="175" t="n">
        <f aca="false">D$18</f>
        <v>0.294201569082935</v>
      </c>
      <c r="K49" s="175" t="n">
        <f aca="false">D$19</f>
        <v>0.370246269190581</v>
      </c>
    </row>
    <row r="50" customFormat="false" ht="13.2" hidden="false" customHeight="false" outlineLevel="0" collapsed="false">
      <c r="A50" s="214" t="n">
        <v>58</v>
      </c>
      <c r="B50" s="32" t="n">
        <f aca="false">A50*C$4*ABS(ROUND(COS(A50)*10,0))</f>
        <v>26.1</v>
      </c>
      <c r="C50" s="33" t="n">
        <f aca="false">C$4*ROUND(ABS(SIN(A50+5)-1)*1000,0)</f>
        <v>374.85</v>
      </c>
      <c r="D50" s="215" t="n">
        <f aca="false">C50+B50*(C$5*(1+C$3*SIN(A50)))</f>
        <v>379.5368385669</v>
      </c>
      <c r="E50" s="216" t="n">
        <f aca="false">IF(B50&gt;0,D50/B50,10000)</f>
        <v>14.5416413244023</v>
      </c>
      <c r="F50" s="213" t="str">
        <f aca="false">IF(E50=10000,G$1,IF(D50=G50,H$1,I$1))</f>
        <v>RuN</v>
      </c>
      <c r="G50" s="246" t="n">
        <f aca="false">B50*C$9</f>
        <v>8.67104428946937</v>
      </c>
      <c r="H50" s="217" t="n">
        <f aca="false">D50-G50</f>
        <v>370.865794277431</v>
      </c>
      <c r="I50" s="218"/>
      <c r="J50" s="175" t="n">
        <f aca="false">D$18</f>
        <v>0.294201569082935</v>
      </c>
      <c r="K50" s="175" t="n">
        <f aca="false">D$19</f>
        <v>0.370246269190581</v>
      </c>
    </row>
    <row r="51" customFormat="false" ht="13.2" hidden="false" customHeight="false" outlineLevel="0" collapsed="false">
      <c r="A51" s="214" t="n">
        <v>6</v>
      </c>
      <c r="B51" s="32" t="n">
        <f aca="false">A51*C$4*ABS(ROUND(COS(A51)*10,0))</f>
        <v>27</v>
      </c>
      <c r="C51" s="33" t="n">
        <f aca="false">C$4*ROUND(ABS(SIN(A51+5)-1)*1000,0)</f>
        <v>900</v>
      </c>
      <c r="D51" s="215" t="n">
        <f aca="false">C51+B51*(C$5*(1+C$3*SIN(A51)))</f>
        <v>902.787346892918</v>
      </c>
      <c r="E51" s="216" t="n">
        <f aca="false">IF(B51&gt;0,D51/B51,10000)</f>
        <v>33.4365684034414</v>
      </c>
      <c r="F51" s="213" t="str">
        <f aca="false">IF(E51=10000,G$1,IF(D51=G51,H$1,I$1))</f>
        <v>RuN</v>
      </c>
      <c r="G51" s="246" t="n">
        <f aca="false">B51*C$9</f>
        <v>8.97004581669246</v>
      </c>
      <c r="H51" s="217" t="n">
        <f aca="false">D51-G51</f>
        <v>893.817301076225</v>
      </c>
      <c r="I51" s="218"/>
      <c r="J51" s="175" t="n">
        <f aca="false">D$18</f>
        <v>0.294201569082935</v>
      </c>
      <c r="K51" s="175" t="n">
        <f aca="false">D$19</f>
        <v>0.370246269190581</v>
      </c>
    </row>
    <row r="52" customFormat="false" ht="13.2" hidden="false" customHeight="false" outlineLevel="0" collapsed="false">
      <c r="A52" s="214" t="n">
        <v>10</v>
      </c>
      <c r="B52" s="32" t="n">
        <f aca="false">A52*C$4*ABS(ROUND(COS(A52)*10,0))</f>
        <v>36</v>
      </c>
      <c r="C52" s="33" t="n">
        <f aca="false">C$4*ROUND(ABS(SIN(A52+5)-1)*1000,0)</f>
        <v>157.5</v>
      </c>
      <c r="D52" s="215" t="n">
        <f aca="false">C52+B52*(C$5*(1+C$3*SIN(A52)))</f>
        <v>160.644914400479</v>
      </c>
      <c r="E52" s="216" t="n">
        <f aca="false">IF(B52&gt;0,D52/B52,10000)</f>
        <v>4.46235873334664</v>
      </c>
      <c r="F52" s="213" t="str">
        <f aca="false">IF(E52=10000,G$1,IF(D52=G52,H$1,I$1))</f>
        <v>RuN</v>
      </c>
      <c r="G52" s="246" t="n">
        <f aca="false">B52*C$9</f>
        <v>11.9600610889233</v>
      </c>
      <c r="H52" s="217" t="n">
        <f aca="false">D52-G52</f>
        <v>148.684853311556</v>
      </c>
      <c r="I52" s="218"/>
      <c r="J52" s="175" t="n">
        <f aca="false">D$18</f>
        <v>0.294201569082935</v>
      </c>
      <c r="K52" s="175" t="n">
        <f aca="false">D$19</f>
        <v>0.370246269190581</v>
      </c>
    </row>
    <row r="53" customFormat="false" ht="13.2" hidden="false" customHeight="false" outlineLevel="0" collapsed="false">
      <c r="A53" s="214" t="n">
        <v>20</v>
      </c>
      <c r="B53" s="32" t="n">
        <f aca="false">A53*C$4*ABS(ROUND(COS(A53)*10,0))</f>
        <v>36</v>
      </c>
      <c r="C53" s="33" t="n">
        <f aca="false">C$4*ROUND(ABS(SIN(A53+5)-1)*1000,0)</f>
        <v>509.4</v>
      </c>
      <c r="D53" s="215" t="n">
        <f aca="false">C53+B53*(C$5*(1+C$3*SIN(A53)))</f>
        <v>515.691961741572</v>
      </c>
      <c r="E53" s="216" t="n">
        <f aca="false">IF(B53&gt;0,D53/B53,10000)</f>
        <v>14.3247767150437</v>
      </c>
      <c r="F53" s="213" t="str">
        <f aca="false">IF(E53=10000,G$1,IF(D53=G53,H$1,I$1))</f>
        <v>RuN</v>
      </c>
      <c r="G53" s="246" t="n">
        <f aca="false">B53*C$9</f>
        <v>11.9600610889233</v>
      </c>
      <c r="H53" s="217" t="n">
        <f aca="false">D53-G53</f>
        <v>503.731900652648</v>
      </c>
      <c r="I53" s="218"/>
      <c r="J53" s="175" t="n">
        <f aca="false">D$18</f>
        <v>0.294201569082935</v>
      </c>
      <c r="K53" s="175" t="n">
        <f aca="false">D$19</f>
        <v>0.370246269190581</v>
      </c>
    </row>
    <row r="54" customFormat="false" ht="13.2" hidden="false" customHeight="false" outlineLevel="0" collapsed="false">
      <c r="A54" s="214" t="n">
        <v>80</v>
      </c>
      <c r="B54" s="32" t="n">
        <f aca="false">A54*C$4*ABS(ROUND(COS(A54)*10,0))</f>
        <v>36</v>
      </c>
      <c r="C54" s="33" t="n">
        <f aca="false">C$4*ROUND(ABS(SIN(A54+5)-1)*1000,0)</f>
        <v>529.2</v>
      </c>
      <c r="D54" s="215" t="n">
        <f aca="false">C54+B54*(C$5*(1+C$3*SIN(A54)))</f>
        <v>531.373200507526</v>
      </c>
      <c r="E54" s="216" t="n">
        <f aca="false">IF(B54&gt;0,D54/B54,10000)</f>
        <v>14.7603666807646</v>
      </c>
      <c r="F54" s="213" t="str">
        <f aca="false">IF(E54=10000,G$1,IF(D54=G54,H$1,I$1))</f>
        <v>RuN</v>
      </c>
      <c r="G54" s="246" t="n">
        <f aca="false">B54*C$9</f>
        <v>11.9600610889233</v>
      </c>
      <c r="H54" s="217" t="n">
        <f aca="false">D54-G54</f>
        <v>519.413139418602</v>
      </c>
      <c r="I54" s="218"/>
      <c r="J54" s="175" t="n">
        <f aca="false">D$18</f>
        <v>0.294201569082935</v>
      </c>
      <c r="K54" s="175" t="n">
        <f aca="false">D$19</f>
        <v>0.370246269190581</v>
      </c>
    </row>
    <row r="55" s="75" customFormat="true" ht="13.2" hidden="false" customHeight="false" outlineLevel="0" collapsed="false">
      <c r="A55" s="214" t="n">
        <v>9</v>
      </c>
      <c r="B55" s="32" t="n">
        <f aca="false">A55*C$4*ABS(ROUND(COS(A55)*10,0))</f>
        <v>36.45</v>
      </c>
      <c r="C55" s="33" t="n">
        <f aca="false">C$4*ROUND(ABS(SIN(A55+5)-1)*1000,0)</f>
        <v>4.05</v>
      </c>
      <c r="D55" s="215" t="n">
        <f aca="false">C55+B55*(C$5*(1+C$3*SIN(A55)))</f>
        <v>9.32530312722372</v>
      </c>
      <c r="E55" s="216" t="n">
        <f aca="false">IF(B55&gt;0,D55/B55,10000)</f>
        <v>0.255838220225617</v>
      </c>
      <c r="F55" s="213" t="str">
        <f aca="false">IF(E55=10000,G$1,IF(D55=G55,H$1,I$1))</f>
        <v>RuN</v>
      </c>
      <c r="G55" s="246" t="n">
        <f aca="false">B55*C$9</f>
        <v>12.1095618525348</v>
      </c>
      <c r="H55" s="217" t="n">
        <f aca="false">D55-G55</f>
        <v>-2.78425872531109</v>
      </c>
      <c r="I55" s="218" t="s">
        <v>234</v>
      </c>
      <c r="J55" s="175" t="n">
        <f aca="false">D$18</f>
        <v>0.294201569082935</v>
      </c>
      <c r="K55" s="175" t="n">
        <f aca="false">D$19</f>
        <v>0.370246269190581</v>
      </c>
    </row>
    <row r="56" customFormat="false" ht="13.2" hidden="false" customHeight="false" outlineLevel="0" collapsed="false">
      <c r="A56" s="214" t="n">
        <v>27</v>
      </c>
      <c r="B56" s="32" t="n">
        <f aca="false">A56*C$4*ABS(ROUND(COS(A56)*10,0))</f>
        <v>36.45</v>
      </c>
      <c r="C56" s="33" t="n">
        <f aca="false">C$4*ROUND(ABS(SIN(A56+5)-1)*1000,0)</f>
        <v>202.05</v>
      </c>
      <c r="D56" s="215" t="n">
        <f aca="false">C56+B56*(C$5*(1+C$3*SIN(A56)))</f>
        <v>208.515594155421</v>
      </c>
      <c r="E56" s="216" t="n">
        <f aca="false">IF(B56&gt;0,D56/B56,10000)</f>
        <v>5.72059243224748</v>
      </c>
      <c r="F56" s="213" t="str">
        <f aca="false">IF(E56=10000,G$1,IF(D56=G56,H$1,I$1))</f>
        <v>RuN</v>
      </c>
      <c r="G56" s="246" t="n">
        <f aca="false">B56*C$9</f>
        <v>12.1095618525348</v>
      </c>
      <c r="H56" s="217" t="n">
        <f aca="false">D56-G56</f>
        <v>196.406032302886</v>
      </c>
      <c r="I56" s="218"/>
      <c r="J56" s="175" t="n">
        <f aca="false">D$18</f>
        <v>0.294201569082935</v>
      </c>
      <c r="K56" s="175" t="n">
        <f aca="false">D$19</f>
        <v>0.370246269190581</v>
      </c>
    </row>
    <row r="57" customFormat="false" ht="13.2" hidden="false" customHeight="false" outlineLevel="0" collapsed="false">
      <c r="A57" s="214" t="n">
        <v>12</v>
      </c>
      <c r="B57" s="32" t="n">
        <f aca="false">A57*C$4*ABS(ROUND(COS(A57)*10,0))</f>
        <v>43.2</v>
      </c>
      <c r="C57" s="33" t="n">
        <f aca="false">C$4*ROUND(ABS(SIN(A57+5)-1)*1000,0)</f>
        <v>882.45</v>
      </c>
      <c r="D57" s="215" t="n">
        <f aca="false">C57+B57*(C$5*(1+C$3*SIN(A57)))</f>
        <v>886.243202996543</v>
      </c>
      <c r="E57" s="216" t="n">
        <f aca="false">IF(B57&gt;0,D57/B57,10000)</f>
        <v>20.5148889582533</v>
      </c>
      <c r="F57" s="213" t="str">
        <f aca="false">IF(E57=10000,G$1,IF(D57=G57,H$1,I$1))</f>
        <v>RuN</v>
      </c>
      <c r="G57" s="246" t="n">
        <f aca="false">B57*C$9</f>
        <v>14.3520733067079</v>
      </c>
      <c r="H57" s="217" t="n">
        <f aca="false">D57-G57</f>
        <v>871.891129689835</v>
      </c>
      <c r="I57" s="218"/>
      <c r="J57" s="175" t="n">
        <f aca="false">D$18</f>
        <v>0.294201569082935</v>
      </c>
      <c r="K57" s="175" t="n">
        <f aca="false">D$19</f>
        <v>0.370246269190581</v>
      </c>
    </row>
    <row r="58" customFormat="false" ht="13.2" hidden="false" customHeight="false" outlineLevel="0" collapsed="false">
      <c r="A58" s="214" t="n">
        <v>24</v>
      </c>
      <c r="B58" s="32" t="n">
        <f aca="false">A58*C$4*ABS(ROUND(COS(A58)*10,0))</f>
        <v>43.2</v>
      </c>
      <c r="C58" s="33" t="n">
        <f aca="false">C$4*ROUND(ABS(SIN(A58+5)-1)*1000,0)</f>
        <v>748.8</v>
      </c>
      <c r="D58" s="215" t="n">
        <f aca="false">C58+B58*(C$5*(1+C$3*SIN(A58)))</f>
        <v>751.636740885679</v>
      </c>
      <c r="E58" s="216" t="n">
        <f aca="false">IF(B58&gt;0,D58/B58,10000)</f>
        <v>17.3989986316129</v>
      </c>
      <c r="F58" s="213" t="str">
        <f aca="false">IF(E58=10000,G$1,IF(D58=G58,H$1,I$1))</f>
        <v>RuN</v>
      </c>
      <c r="G58" s="246" t="n">
        <f aca="false">B58*C$9</f>
        <v>14.3520733067079</v>
      </c>
      <c r="H58" s="217" t="n">
        <f aca="false">D58-G58</f>
        <v>737.284667578971</v>
      </c>
      <c r="I58" s="218"/>
      <c r="J58" s="175" t="n">
        <f aca="false">D$18</f>
        <v>0.294201569082935</v>
      </c>
      <c r="K58" s="175" t="n">
        <f aca="false">D$19</f>
        <v>0.370246269190581</v>
      </c>
    </row>
    <row r="59" customFormat="false" ht="13.2" hidden="false" customHeight="false" outlineLevel="0" collapsed="false">
      <c r="A59" s="214" t="n">
        <v>52</v>
      </c>
      <c r="B59" s="32" t="n">
        <f aca="false">A59*C$4*ABS(ROUND(COS(A59)*10,0))</f>
        <v>46.8</v>
      </c>
      <c r="C59" s="33" t="n">
        <f aca="false">C$4*ROUND(ABS(SIN(A59+5)-1)*1000,0)</f>
        <v>253.8</v>
      </c>
      <c r="D59" s="215" t="n">
        <f aca="false">C59+B59*(C$5*(1+C$3*SIN(A59)))</f>
        <v>262.18645027845</v>
      </c>
      <c r="E59" s="216" t="n">
        <f aca="false">IF(B59&gt;0,D59/B59,10000)</f>
        <v>5.60227457859935</v>
      </c>
      <c r="F59" s="213" t="str">
        <f aca="false">IF(E59=10000,G$1,IF(D59=G59,H$1,I$1))</f>
        <v>RuN</v>
      </c>
      <c r="G59" s="246" t="n">
        <f aca="false">B59*C$9</f>
        <v>15.5480794156003</v>
      </c>
      <c r="H59" s="217" t="n">
        <f aca="false">D59-G59</f>
        <v>246.638370862849</v>
      </c>
      <c r="I59" s="218"/>
      <c r="J59" s="175" t="n">
        <f aca="false">D$18</f>
        <v>0.294201569082935</v>
      </c>
      <c r="K59" s="175" t="n">
        <f aca="false">D$19</f>
        <v>0.370246269190581</v>
      </c>
    </row>
    <row r="60" customFormat="false" ht="13.2" hidden="false" customHeight="false" outlineLevel="0" collapsed="false">
      <c r="A60" s="214" t="n">
        <v>21</v>
      </c>
      <c r="B60" s="32" t="n">
        <f aca="false">A60*C$4*ABS(ROUND(COS(A60)*10,0))</f>
        <v>47.25</v>
      </c>
      <c r="C60" s="33" t="n">
        <f aca="false">C$4*ROUND(ABS(SIN(A60+5)-1)*1000,0)</f>
        <v>106.65</v>
      </c>
      <c r="D60" s="215" t="n">
        <f aca="false">C60+B60*(C$5*(1+C$3*SIN(A60)))</f>
        <v>114.69191873525</v>
      </c>
      <c r="E60" s="216" t="n">
        <f aca="false">IF(B60&gt;0,D60/B60,10000)</f>
        <v>2.42734219545502</v>
      </c>
      <c r="F60" s="213" t="str">
        <f aca="false">IF(E60=10000,G$1,IF(D60=G60,H$1,I$1))</f>
        <v>RuN</v>
      </c>
      <c r="G60" s="246" t="n">
        <f aca="false">B60*C$9</f>
        <v>15.6975801792118</v>
      </c>
      <c r="H60" s="217" t="n">
        <f aca="false">D60-G60</f>
        <v>98.9943385560379</v>
      </c>
      <c r="I60" s="218"/>
      <c r="J60" s="175" t="n">
        <f aca="false">D$18</f>
        <v>0.294201569082935</v>
      </c>
      <c r="K60" s="175" t="n">
        <f aca="false">D$19</f>
        <v>0.370246269190581</v>
      </c>
    </row>
    <row r="61" customFormat="false" ht="13.2" hidden="false" customHeight="false" outlineLevel="0" collapsed="false">
      <c r="A61" s="214" t="n">
        <v>23</v>
      </c>
      <c r="B61" s="32" t="n">
        <f aca="false">A61*C$4*ABS(ROUND(COS(A61)*10,0))</f>
        <v>51.75</v>
      </c>
      <c r="C61" s="33" t="n">
        <f aca="false">C$4*ROUND(ABS(SIN(A61+5)-1)*1000,0)</f>
        <v>328.05</v>
      </c>
      <c r="D61" s="215" t="n">
        <f aca="false">C61+B61*(C$5*(1+C$3*SIN(A61)))</f>
        <v>331.632485645036</v>
      </c>
      <c r="E61" s="216" t="n">
        <f aca="false">IF(B61&gt;0,D61/B61,10000)</f>
        <v>6.4083572105321</v>
      </c>
      <c r="F61" s="213" t="str">
        <f aca="false">IF(E61=10000,G$1,IF(D61=G61,H$1,I$1))</f>
        <v>RuN</v>
      </c>
      <c r="G61" s="246" t="n">
        <f aca="false">B61*C$9</f>
        <v>17.1925878153272</v>
      </c>
      <c r="H61" s="217" t="n">
        <f aca="false">D61-G61</f>
        <v>314.439897829709</v>
      </c>
      <c r="I61" s="218"/>
      <c r="J61" s="175" t="n">
        <f aca="false">D$18</f>
        <v>0.294201569082935</v>
      </c>
      <c r="K61" s="175" t="n">
        <f aca="false">D$19</f>
        <v>0.370246269190581</v>
      </c>
    </row>
    <row r="62" customFormat="false" ht="13.2" hidden="false" customHeight="false" outlineLevel="0" collapsed="false">
      <c r="A62" s="214" t="n">
        <v>39</v>
      </c>
      <c r="B62" s="32" t="n">
        <f aca="false">A62*C$4*ABS(ROUND(COS(A62)*10,0))</f>
        <v>52.65</v>
      </c>
      <c r="C62" s="33" t="n">
        <f aca="false">C$4*ROUND(ABS(SIN(A62+5)-1)*1000,0)</f>
        <v>441.9</v>
      </c>
      <c r="D62" s="215" t="n">
        <f aca="false">C62+B62*(C$5*(1+C$3*SIN(A62)))</f>
        <v>451.262629625272</v>
      </c>
      <c r="E62" s="216" t="n">
        <f aca="false">IF(B62&gt;0,D62/B62,10000)</f>
        <v>8.57099011633944</v>
      </c>
      <c r="F62" s="213" t="str">
        <f aca="false">IF(E62=10000,G$1,IF(D62=G62,H$1,I$1))</f>
        <v>RuN</v>
      </c>
      <c r="G62" s="246" t="n">
        <f aca="false">B62*C$9</f>
        <v>17.4915893425503</v>
      </c>
      <c r="H62" s="217" t="n">
        <f aca="false">D62-G62</f>
        <v>433.771040282721</v>
      </c>
      <c r="I62" s="218"/>
      <c r="J62" s="175" t="n">
        <f aca="false">D$18</f>
        <v>0.294201569082935</v>
      </c>
      <c r="K62" s="175" t="n">
        <f aca="false">D$19</f>
        <v>0.370246269190581</v>
      </c>
    </row>
    <row r="63" customFormat="false" ht="13.2" hidden="false" customHeight="false" outlineLevel="0" collapsed="false">
      <c r="A63" s="214" t="n">
        <v>15</v>
      </c>
      <c r="B63" s="32" t="n">
        <f aca="false">A63*C$4*ABS(ROUND(COS(A63)*10,0))</f>
        <v>54</v>
      </c>
      <c r="C63" s="33" t="n">
        <f aca="false">C$4*ROUND(ABS(SIN(A63+5)-1)*1000,0)</f>
        <v>39.15</v>
      </c>
      <c r="D63" s="215" t="n">
        <f aca="false">C63+B63*(C$5*(1+C$3*SIN(A63)))</f>
        <v>47.7369326021091</v>
      </c>
      <c r="E63" s="216" t="n">
        <f aca="false">IF(B63&gt;0,D63/B63,10000)</f>
        <v>0.884017270409427</v>
      </c>
      <c r="F63" s="213" t="str">
        <f aca="false">IF(E63=10000,G$1,IF(D63=G63,H$1,I$1))</f>
        <v>RuN</v>
      </c>
      <c r="G63" s="246" t="n">
        <f aca="false">B63*C$9</f>
        <v>17.9400916333849</v>
      </c>
      <c r="H63" s="217" t="n">
        <f aca="false">D63-G63</f>
        <v>29.7968409687241</v>
      </c>
      <c r="I63" s="218"/>
      <c r="J63" s="175" t="n">
        <f aca="false">D$18</f>
        <v>0.294201569082935</v>
      </c>
      <c r="K63" s="175" t="n">
        <f aca="false">D$19</f>
        <v>0.370246269190581</v>
      </c>
    </row>
    <row r="64" customFormat="false" ht="13.2" hidden="false" customHeight="false" outlineLevel="0" collapsed="false">
      <c r="A64" s="214" t="n">
        <v>18</v>
      </c>
      <c r="B64" s="32" t="n">
        <f aca="false">A64*C$4*ABS(ROUND(COS(A64)*10,0))</f>
        <v>56.7</v>
      </c>
      <c r="C64" s="33" t="n">
        <f aca="false">C$4*ROUND(ABS(SIN(A64+5)-1)*1000,0)</f>
        <v>830.7</v>
      </c>
      <c r="D64" s="215" t="n">
        <f aca="false">C64+B64*(C$5*(1+C$3*SIN(A64)))</f>
        <v>834.949141386483</v>
      </c>
      <c r="E64" s="216" t="n">
        <f aca="false">IF(B64&gt;0,D64/B64,10000)</f>
        <v>14.7257344159874</v>
      </c>
      <c r="F64" s="213" t="str">
        <f aca="false">IF(E64=10000,G$1,IF(D64=G64,H$1,I$1))</f>
        <v>RuN</v>
      </c>
      <c r="G64" s="246" t="n">
        <f aca="false">B64*C$9</f>
        <v>18.8370962150542</v>
      </c>
      <c r="H64" s="217" t="n">
        <f aca="false">D64-G64</f>
        <v>816.112045171429</v>
      </c>
      <c r="I64" s="218"/>
      <c r="J64" s="175" t="n">
        <f aca="false">D$18</f>
        <v>0.294201569082935</v>
      </c>
      <c r="K64" s="175" t="n">
        <f aca="false">D$19</f>
        <v>0.370246269190581</v>
      </c>
    </row>
    <row r="65" s="177" customFormat="true" ht="13.2" hidden="false" customHeight="false" outlineLevel="0" collapsed="false">
      <c r="A65" s="214" t="n">
        <v>49</v>
      </c>
      <c r="B65" s="32" t="n">
        <f aca="false">A65*C$4*ABS(ROUND(COS(A65)*10,0))</f>
        <v>66.15</v>
      </c>
      <c r="C65" s="33" t="n">
        <f aca="false">C$4*ROUND(ABS(SIN(A65+5)-1)*1000,0)</f>
        <v>701.55</v>
      </c>
      <c r="D65" s="215" t="n">
        <f aca="false">C65+B65*(C$5*(1+C$3*SIN(A65)))</f>
        <v>705.702555721198</v>
      </c>
      <c r="E65" s="216" t="n">
        <f aca="false">IF(B65&gt;0,D65/B65,10000)</f>
        <v>10.6682170177052</v>
      </c>
      <c r="F65" s="213" t="str">
        <f aca="false">IF(E65=10000,G$1,IF(D65=G65,H$1,I$1))</f>
        <v>RuN</v>
      </c>
      <c r="G65" s="246" t="n">
        <f aca="false">B65*C$9</f>
        <v>21.9766122508965</v>
      </c>
      <c r="H65" s="217" t="n">
        <f aca="false">D65-G65</f>
        <v>683.725943470301</v>
      </c>
      <c r="I65" s="218"/>
      <c r="J65" s="175" t="n">
        <f aca="false">D$18</f>
        <v>0.294201569082935</v>
      </c>
      <c r="K65" s="175" t="n">
        <f aca="false">D$19</f>
        <v>0.370246269190581</v>
      </c>
    </row>
    <row r="66" customFormat="false" ht="13.2" hidden="false" customHeight="false" outlineLevel="0" collapsed="false">
      <c r="A66" s="214" t="n">
        <v>74</v>
      </c>
      <c r="B66" s="32" t="n">
        <f aca="false">A66*C$4*ABS(ROUND(COS(A66)*10,0))</f>
        <v>66.6</v>
      </c>
      <c r="C66" s="33" t="n">
        <f aca="false">C$4*ROUND(ABS(SIN(A66+5)-1)*1000,0)</f>
        <v>649.8</v>
      </c>
      <c r="D66" s="215" t="n">
        <f aca="false">C66+B66*(C$5*(1+C$3*SIN(A66)))</f>
        <v>653.855355543169</v>
      </c>
      <c r="E66" s="216" t="n">
        <f aca="false">IF(B66&gt;0,D66/B66,10000)</f>
        <v>9.81764798112866</v>
      </c>
      <c r="F66" s="213" t="str">
        <f aca="false">IF(E66=10000,G$1,IF(D66=G66,H$1,I$1))</f>
        <v>RuN</v>
      </c>
      <c r="G66" s="246" t="n">
        <f aca="false">B66*C$9</f>
        <v>22.1261130145081</v>
      </c>
      <c r="H66" s="217" t="n">
        <f aca="false">D66-G66</f>
        <v>631.729242528661</v>
      </c>
      <c r="I66" s="218"/>
      <c r="J66" s="175" t="n">
        <f aca="false">D$18</f>
        <v>0.294201569082935</v>
      </c>
      <c r="K66" s="175" t="n">
        <f aca="false">D$19</f>
        <v>0.370246269190581</v>
      </c>
    </row>
    <row r="67" customFormat="false" ht="13.2" hidden="false" customHeight="false" outlineLevel="0" collapsed="false">
      <c r="A67" s="214" t="n">
        <v>26</v>
      </c>
      <c r="B67" s="32" t="n">
        <f aca="false">A67*C$4*ABS(ROUND(COS(A67)*10,0))</f>
        <v>70.2</v>
      </c>
      <c r="C67" s="33" t="n">
        <f aca="false">C$4*ROUND(ABS(SIN(A67+5)-1)*1000,0)</f>
        <v>631.8</v>
      </c>
      <c r="D67" s="215" t="n">
        <f aca="false">C67+B67*(C$5*(1+C$3*SIN(A67)))</f>
        <v>643.43589619342</v>
      </c>
      <c r="E67" s="216" t="n">
        <f aca="false">IF(B67&gt;0,D67/B67,10000)</f>
        <v>9.16575350702878</v>
      </c>
      <c r="F67" s="213" t="str">
        <f aca="false">IF(E67=10000,G$1,IF(D67=G67,H$1,I$1))</f>
        <v>RuN</v>
      </c>
      <c r="G67" s="246" t="n">
        <f aca="false">B67*C$9</f>
        <v>23.3221191234004</v>
      </c>
      <c r="H67" s="217" t="n">
        <f aca="false">D67-G67</f>
        <v>620.11377707002</v>
      </c>
      <c r="I67" s="218"/>
      <c r="J67" s="175" t="n">
        <f aca="false">D$18</f>
        <v>0.294201569082935</v>
      </c>
      <c r="K67" s="175" t="n">
        <f aca="false">D$19</f>
        <v>0.370246269190581</v>
      </c>
    </row>
    <row r="68" customFormat="false" ht="13.2" hidden="false" customHeight="false" outlineLevel="0" collapsed="false">
      <c r="A68" s="214" t="n">
        <v>16</v>
      </c>
      <c r="B68" s="32" t="n">
        <f aca="false">A68*C$4*ABS(ROUND(COS(A68)*10,0))</f>
        <v>72</v>
      </c>
      <c r="C68" s="33" t="n">
        <f aca="false">C$4*ROUND(ABS(SIN(A68+5)-1)*1000,0)</f>
        <v>73.35</v>
      </c>
      <c r="D68" s="215" t="n">
        <f aca="false">C68+B68*(C$5*(1+C$3*SIN(A68)))</f>
        <v>80.7462576720069</v>
      </c>
      <c r="E68" s="216" t="n">
        <f aca="false">IF(B68&gt;0,D68/B68,10000)</f>
        <v>1.1214758010001</v>
      </c>
      <c r="F68" s="213" t="str">
        <f aca="false">IF(E68=10000,G$1,IF(D68=G68,H$1,I$1))</f>
        <v>RuN</v>
      </c>
      <c r="G68" s="246" t="n">
        <f aca="false">B68*C$9</f>
        <v>23.9201221778465</v>
      </c>
      <c r="H68" s="217" t="n">
        <f aca="false">D68-G68</f>
        <v>56.8261354941604</v>
      </c>
      <c r="I68" s="218"/>
      <c r="J68" s="175" t="n">
        <f aca="false">D$18</f>
        <v>0.294201569082935</v>
      </c>
      <c r="K68" s="175" t="n">
        <f aca="false">D$19</f>
        <v>0.370246269190581</v>
      </c>
    </row>
    <row r="69" customFormat="false" ht="13.2" hidden="false" customHeight="false" outlineLevel="0" collapsed="false">
      <c r="A69" s="214" t="n">
        <v>83</v>
      </c>
      <c r="B69" s="32" t="n">
        <f aca="false">A69*C$4*ABS(ROUND(COS(A69)*10,0))</f>
        <v>74.7</v>
      </c>
      <c r="C69" s="33" t="n">
        <f aca="false">C$4*ROUND(ABS(SIN(A69+5)-1)*1000,0)</f>
        <v>434.25</v>
      </c>
      <c r="D69" s="215" t="n">
        <f aca="false">C69+B69*(C$5*(1+C$3*SIN(A69)))</f>
        <v>447.554209514651</v>
      </c>
      <c r="E69" s="216" t="n">
        <f aca="false">IF(B69&gt;0,D69/B69,10000)</f>
        <v>5.9913548797142</v>
      </c>
      <c r="F69" s="213" t="str">
        <f aca="false">IF(E69=10000,G$1,IF(D69=G69,H$1,I$1))</f>
        <v>RuN</v>
      </c>
      <c r="G69" s="246" t="n">
        <f aca="false">B69*C$9</f>
        <v>24.8171267595158</v>
      </c>
      <c r="H69" s="217" t="n">
        <f aca="false">D69-G69</f>
        <v>422.737082755135</v>
      </c>
      <c r="I69" s="218"/>
      <c r="J69" s="175" t="n">
        <f aca="false">D$18</f>
        <v>0.294201569082935</v>
      </c>
      <c r="K69" s="175" t="n">
        <f aca="false">D$19</f>
        <v>0.370246269190581</v>
      </c>
    </row>
    <row r="70" customFormat="false" ht="13.2" hidden="false" customHeight="false" outlineLevel="0" collapsed="false">
      <c r="A70" s="214" t="n">
        <v>42</v>
      </c>
      <c r="B70" s="32" t="n">
        <f aca="false">A70*C$4*ABS(ROUND(COS(A70)*10,0))</f>
        <v>75.6</v>
      </c>
      <c r="C70" s="33" t="n">
        <f aca="false">C$4*ROUND(ABS(SIN(A70+5)-1)*1000,0)</f>
        <v>394.2</v>
      </c>
      <c r="D70" s="215" t="n">
        <f aca="false">C70+B70*(C$5*(1+C$3*SIN(A70)))</f>
        <v>399.114658258655</v>
      </c>
      <c r="E70" s="216" t="n">
        <f aca="false">IF(B70&gt;0,D70/B70,10000)</f>
        <v>5.27929442141078</v>
      </c>
      <c r="F70" s="213" t="str">
        <f aca="false">IF(E70=10000,G$1,IF(D70=G70,H$1,I$1))</f>
        <v>RuN</v>
      </c>
      <c r="G70" s="246" t="n">
        <f aca="false">B70*C$9</f>
        <v>25.1161282867389</v>
      </c>
      <c r="H70" s="217" t="n">
        <f aca="false">D70-G70</f>
        <v>373.998529971916</v>
      </c>
      <c r="I70" s="218"/>
      <c r="J70" s="175" t="n">
        <f aca="false">D$18</f>
        <v>0.294201569082935</v>
      </c>
      <c r="K70" s="175" t="n">
        <f aca="false">D$19</f>
        <v>0.370246269190581</v>
      </c>
    </row>
    <row r="71" customFormat="false" ht="13.2" hidden="false" customHeight="false" outlineLevel="0" collapsed="false">
      <c r="A71" s="214" t="n">
        <v>61</v>
      </c>
      <c r="B71" s="32" t="n">
        <f aca="false">A71*C$4*ABS(ROUND(COS(A71)*10,0))</f>
        <v>82.35</v>
      </c>
      <c r="C71" s="33" t="n">
        <f aca="false">C$4*ROUND(ABS(SIN(A71+5)-1)*1000,0)</f>
        <v>462.15</v>
      </c>
      <c r="D71" s="215" t="n">
        <f aca="false">C71+B71*(C$5*(1+C$3*SIN(A71)))</f>
        <v>467.258412098389</v>
      </c>
      <c r="E71" s="216" t="n">
        <f aca="false">IF(B71&gt;0,D71/B71,10000)</f>
        <v>5.674054791723</v>
      </c>
      <c r="F71" s="213" t="str">
        <f aca="false">IF(E71=10000,G$1,IF(D71=G71,H$1,I$1))</f>
        <v>RuN</v>
      </c>
      <c r="G71" s="246" t="n">
        <f aca="false">B71*C$9</f>
        <v>27.358639740912</v>
      </c>
      <c r="H71" s="217" t="n">
        <f aca="false">D71-G71</f>
        <v>439.899772357477</v>
      </c>
      <c r="I71" s="218"/>
      <c r="J71" s="175" t="n">
        <f aca="false">D$18</f>
        <v>0.294201569082935</v>
      </c>
      <c r="K71" s="175" t="n">
        <f aca="false">D$19</f>
        <v>0.370246269190581</v>
      </c>
    </row>
    <row r="72" customFormat="false" ht="13.2" hidden="false" customHeight="false" outlineLevel="0" collapsed="false">
      <c r="A72" s="214" t="n">
        <v>46</v>
      </c>
      <c r="B72" s="32" t="n">
        <f aca="false">A72*C$4*ABS(ROUND(COS(A72)*10,0))</f>
        <v>82.8</v>
      </c>
      <c r="C72" s="33" t="n">
        <f aca="false">C$4*ROUND(ABS(SIN(A72+5)-1)*1000,0)</f>
        <v>148.5</v>
      </c>
      <c r="D72" s="215" t="n">
        <f aca="false">C72+B72*(C$5*(1+C$3*SIN(A72)))</f>
        <v>162.916084511119</v>
      </c>
      <c r="E72" s="216" t="n">
        <f aca="false">IF(B72&gt;0,D72/B72,10000)</f>
        <v>1.96758556172849</v>
      </c>
      <c r="F72" s="213" t="str">
        <f aca="false">IF(E72=10000,G$1,IF(D72=G72,H$1,I$1))</f>
        <v>RuN</v>
      </c>
      <c r="G72" s="246" t="n">
        <f aca="false">B72*C$9</f>
        <v>27.5081405045235</v>
      </c>
      <c r="H72" s="217" t="n">
        <f aca="false">D72-G72</f>
        <v>135.407944006596</v>
      </c>
      <c r="I72" s="218"/>
      <c r="J72" s="175" t="n">
        <f aca="false">D$18</f>
        <v>0.294201569082935</v>
      </c>
      <c r="K72" s="175" t="n">
        <f aca="false">D$19</f>
        <v>0.370246269190581</v>
      </c>
    </row>
    <row r="73" customFormat="false" ht="13.2" hidden="false" customHeight="false" outlineLevel="0" collapsed="false">
      <c r="A73" s="214" t="n">
        <v>19</v>
      </c>
      <c r="B73" s="32" t="n">
        <f aca="false">A73*C$4*ABS(ROUND(COS(A73)*10,0))</f>
        <v>85.5</v>
      </c>
      <c r="C73" s="33" t="n">
        <f aca="false">C$4*ROUND(ABS(SIN(A73+5)-1)*1000,0)</f>
        <v>857.7</v>
      </c>
      <c r="D73" s="215" t="n">
        <f aca="false">C73+B73*(C$5*(1+C$3*SIN(A73)))</f>
        <v>868.728870085571</v>
      </c>
      <c r="E73" s="216" t="n">
        <f aca="false">IF(B73&gt;0,D73/B73,10000)</f>
        <v>10.1605715799482</v>
      </c>
      <c r="F73" s="213" t="str">
        <f aca="false">IF(E73=10000,G$1,IF(D73=G73,H$1,I$1))</f>
        <v>RuN</v>
      </c>
      <c r="G73" s="246" t="n">
        <f aca="false">B73*C$9</f>
        <v>28.4051450861928</v>
      </c>
      <c r="H73" s="217" t="n">
        <f aca="false">D73-G73</f>
        <v>840.323724999378</v>
      </c>
      <c r="I73" s="218"/>
      <c r="J73" s="175" t="n">
        <f aca="false">D$18</f>
        <v>0.294201569082935</v>
      </c>
      <c r="K73" s="175" t="n">
        <f aca="false">D$19</f>
        <v>0.370246269190581</v>
      </c>
    </row>
    <row r="74" customFormat="false" ht="13.2" hidden="false" customHeight="false" outlineLevel="0" collapsed="false">
      <c r="A74" s="214" t="n">
        <v>29</v>
      </c>
      <c r="B74" s="32" t="n">
        <f aca="false">A74*C$4*ABS(ROUND(COS(A74)*10,0))</f>
        <v>91.35</v>
      </c>
      <c r="C74" s="33" t="n">
        <f aca="false">C$4*ROUND(ABS(SIN(A74+5)-1)*1000,0)</f>
        <v>211.95</v>
      </c>
      <c r="D74" s="215" t="n">
        <f aca="false">C74+B74*(C$5*(1+C$3*SIN(A74)))</f>
        <v>219.274622680629</v>
      </c>
      <c r="E74" s="216" t="n">
        <f aca="false">IF(B74&gt;0,D74/B74,10000)</f>
        <v>2.4003790112822</v>
      </c>
      <c r="F74" s="213" t="str">
        <f aca="false">IF(E74=10000,G$1,IF(D74=G74,H$1,I$1))</f>
        <v>RuN</v>
      </c>
      <c r="G74" s="246" t="n">
        <f aca="false">B74*C$9</f>
        <v>30.3486550131428</v>
      </c>
      <c r="H74" s="217" t="n">
        <f aca="false">D74-G74</f>
        <v>188.925967667486</v>
      </c>
      <c r="I74" s="218"/>
      <c r="J74" s="175" t="n">
        <f aca="false">D$18</f>
        <v>0.294201569082935</v>
      </c>
      <c r="K74" s="175" t="n">
        <f aca="false">D$19</f>
        <v>0.370246269190581</v>
      </c>
    </row>
    <row r="75" customFormat="false" ht="13.2" hidden="false" customHeight="false" outlineLevel="0" collapsed="false">
      <c r="A75" s="214" t="n">
        <v>71</v>
      </c>
      <c r="B75" s="32" t="n">
        <f aca="false">A75*C$4*ABS(ROUND(COS(A75)*10,0))</f>
        <v>95.85</v>
      </c>
      <c r="C75" s="33" t="n">
        <f aca="false">C$4*ROUND(ABS(SIN(A75+5)-1)*1000,0)</f>
        <v>195.3</v>
      </c>
      <c r="D75" s="215" t="n">
        <f aca="false">C75+B75*(C$5*(1+C$3*SIN(A75)))</f>
        <v>212.271515310866</v>
      </c>
      <c r="E75" s="216" t="n">
        <f aca="false">IF(B75&gt;0,D75/B75,10000)</f>
        <v>2.21462196464127</v>
      </c>
      <c r="F75" s="213" t="str">
        <f aca="false">IF(E75=10000,G$1,IF(D75=G75,H$1,I$1))</f>
        <v>RuN</v>
      </c>
      <c r="G75" s="246" t="n">
        <f aca="false">B75*C$9</f>
        <v>31.8436626492582</v>
      </c>
      <c r="H75" s="217" t="n">
        <f aca="false">D75-G75</f>
        <v>180.427852661608</v>
      </c>
      <c r="I75" s="218"/>
      <c r="J75" s="175" t="n">
        <f aca="false">D$18</f>
        <v>0.294201569082935</v>
      </c>
      <c r="K75" s="175" t="n">
        <f aca="false">D$19</f>
        <v>0.370246269190581</v>
      </c>
    </row>
    <row r="76" s="75" customFormat="true" ht="13.2" hidden="false" customHeight="false" outlineLevel="0" collapsed="false">
      <c r="A76" s="221" t="n">
        <v>22</v>
      </c>
      <c r="B76" s="32" t="n">
        <f aca="false">A76*C$4*ABS(ROUND(COS(A76)*10,0))</f>
        <v>99</v>
      </c>
      <c r="C76" s="33" t="n">
        <f aca="false">C$4*ROUND(ABS(SIN(A76+5)-1)*1000,0)</f>
        <v>19.8</v>
      </c>
      <c r="D76" s="222" t="n">
        <f aca="false">C76+B76*(C$5*(1+C$3*SIN(A76)))</f>
        <v>31.627423222815</v>
      </c>
      <c r="E76" s="223" t="n">
        <f aca="false">IF(B76&gt;0,D76/B76,10000)</f>
        <v>0.319468921442576</v>
      </c>
      <c r="F76" s="209" t="str">
        <f aca="false">IF(E76=10000,G$1,IF(D76=G76,H$1,I$1))</f>
        <v>N</v>
      </c>
      <c r="G76" s="246" t="n">
        <f aca="false">D76</f>
        <v>31.627423222815</v>
      </c>
      <c r="H76" s="225" t="n">
        <f aca="false">D76-G76</f>
        <v>0</v>
      </c>
      <c r="I76" s="226" t="s">
        <v>228</v>
      </c>
      <c r="J76" s="175" t="n">
        <f aca="false">D$18</f>
        <v>0.294201569082935</v>
      </c>
      <c r="K76" s="175" t="n">
        <f aca="false">D$19</f>
        <v>0.370246269190581</v>
      </c>
    </row>
    <row r="77" customFormat="false" ht="13.2" hidden="false" customHeight="false" outlineLevel="0" collapsed="false">
      <c r="A77" s="214" t="n">
        <v>45</v>
      </c>
      <c r="B77" s="32" t="n">
        <f aca="false">A77*C$4*ABS(ROUND(COS(A77)*10,0))</f>
        <v>101.25</v>
      </c>
      <c r="C77" s="33" t="n">
        <f aca="false">C$4*ROUND(ABS(SIN(A77+5)-1)*1000,0)</f>
        <v>567.9</v>
      </c>
      <c r="D77" s="215" t="n">
        <f aca="false">C77+B77*(C$5*(1+C$3*SIN(A77)))</f>
        <v>585.219238911545</v>
      </c>
      <c r="E77" s="216" t="n">
        <f aca="false">IF(B77&gt;0,D77/B77,10000)</f>
        <v>5.77994310036094</v>
      </c>
      <c r="F77" s="213" t="str">
        <f aca="false">IF(E77=10000,G$1,IF(D77=G77,H$1,I$1))</f>
        <v>RuN</v>
      </c>
      <c r="G77" s="246" t="n">
        <f aca="false">B77*C$9</f>
        <v>33.6376718125967</v>
      </c>
      <c r="H77" s="217" t="n">
        <f aca="false">D77-G77</f>
        <v>551.581567098948</v>
      </c>
      <c r="I77" s="218"/>
      <c r="J77" s="175" t="n">
        <f aca="false">D$18</f>
        <v>0.294201569082935</v>
      </c>
      <c r="K77" s="175" t="n">
        <f aca="false">D$19</f>
        <v>0.370246269190581</v>
      </c>
    </row>
    <row r="78" customFormat="false" ht="13.2" hidden="false" customHeight="false" outlineLevel="0" collapsed="false">
      <c r="A78" s="214" t="n">
        <v>25</v>
      </c>
      <c r="B78" s="32" t="n">
        <f aca="false">A78*C$4*ABS(ROUND(COS(A78)*10,0))</f>
        <v>112.5</v>
      </c>
      <c r="C78" s="33" t="n">
        <f aca="false">C$4*ROUND(ABS(SIN(A78+5)-1)*1000,0)</f>
        <v>894.6</v>
      </c>
      <c r="D78" s="215" t="n">
        <f aca="false">C78+B78*(C$5*(1+C$3*SIN(A78)))</f>
        <v>907.20662568684</v>
      </c>
      <c r="E78" s="216" t="n">
        <f aca="false">IF(B78&gt;0,D78/B78,10000)</f>
        <v>8.06405889499413</v>
      </c>
      <c r="F78" s="213" t="str">
        <f aca="false">IF(E78=10000,G$1,IF(D78=G78,H$1,I$1))</f>
        <v>RuN</v>
      </c>
      <c r="G78" s="246" t="n">
        <f aca="false">B78*C$9</f>
        <v>37.3751909028852</v>
      </c>
      <c r="H78" s="217" t="n">
        <f aca="false">D78-G78</f>
        <v>869.831434783955</v>
      </c>
      <c r="I78" s="218"/>
      <c r="J78" s="175" t="n">
        <f aca="false">D$18</f>
        <v>0.294201569082935</v>
      </c>
      <c r="K78" s="175" t="n">
        <f aca="false">D$19</f>
        <v>0.370246269190581</v>
      </c>
    </row>
    <row r="79" customFormat="false" ht="13.2" hidden="false" customHeight="false" outlineLevel="0" collapsed="false">
      <c r="A79" s="214" t="n">
        <v>32</v>
      </c>
      <c r="B79" s="32" t="n">
        <f aca="false">A79*C$4*ABS(ROUND(COS(A79)*10,0))</f>
        <v>115.2</v>
      </c>
      <c r="C79" s="33" t="n">
        <f aca="false">C$4*ROUND(ABS(SIN(A79+5)-1)*1000,0)</f>
        <v>739.8</v>
      </c>
      <c r="D79" s="215" t="n">
        <f aca="false">C79+B79*(C$5*(1+C$3*SIN(A79)))</f>
        <v>757.435461220743</v>
      </c>
      <c r="E79" s="216" t="n">
        <f aca="false">IF(B79&gt;0,D79/B79,10000)</f>
        <v>6.5749606008745</v>
      </c>
      <c r="F79" s="213" t="str">
        <f aca="false">IF(E79=10000,G$1,IF(D79=G79,H$1,I$1))</f>
        <v>RuN</v>
      </c>
      <c r="G79" s="246" t="n">
        <f aca="false">B79*C$9</f>
        <v>38.2721954845545</v>
      </c>
      <c r="H79" s="217" t="n">
        <f aca="false">D79-G79</f>
        <v>719.163265736188</v>
      </c>
      <c r="I79" s="218"/>
      <c r="J79" s="175" t="n">
        <f aca="false">D$18</f>
        <v>0.294201569082935</v>
      </c>
      <c r="K79" s="175" t="n">
        <f aca="false">D$19</f>
        <v>0.370246269190581</v>
      </c>
    </row>
    <row r="80" s="75" customFormat="true" ht="13.2" hidden="false" customHeight="false" outlineLevel="0" collapsed="false">
      <c r="A80" s="214" t="n">
        <v>64</v>
      </c>
      <c r="B80" s="32" t="n">
        <f aca="false">A80*C$4*ABS(ROUND(COS(A80)*10,0))</f>
        <v>115.2</v>
      </c>
      <c r="C80" s="33" t="n">
        <v>0</v>
      </c>
      <c r="D80" s="215" t="n">
        <f aca="false">C80+B80*(C$5*(1+C$3*SIN(A80)))</f>
        <v>20.1832199760162</v>
      </c>
      <c r="E80" s="216" t="n">
        <f aca="false">IF(B80&gt;0,D80/B80,10000)</f>
        <v>0.175201562291807</v>
      </c>
      <c r="F80" s="213" t="str">
        <f aca="false">IF(E80=10000,G$1,IF(D80=G80,H$1,I$1))</f>
        <v>RuN</v>
      </c>
      <c r="G80" s="246" t="n">
        <f aca="false">B80*C$9</f>
        <v>38.2721954845545</v>
      </c>
      <c r="H80" s="217" t="n">
        <f aca="false">D80-G80</f>
        <v>-18.0889755085383</v>
      </c>
      <c r="I80" s="218" t="s">
        <v>234</v>
      </c>
      <c r="J80" s="175" t="n">
        <f aca="false">D$18</f>
        <v>0.294201569082935</v>
      </c>
      <c r="K80" s="175" t="n">
        <f aca="false">D$19</f>
        <v>0.370246269190581</v>
      </c>
    </row>
    <row r="81" customFormat="false" ht="13.2" hidden="false" customHeight="false" outlineLevel="0" collapsed="false">
      <c r="A81" s="214" t="n">
        <v>43</v>
      </c>
      <c r="B81" s="32" t="n">
        <f aca="false">A81*C$4*ABS(ROUND(COS(A81)*10,0))</f>
        <v>116.1</v>
      </c>
      <c r="C81" s="33" t="n">
        <f aca="false">C$4*ROUND(ABS(SIN(A81+5)-1)*1000,0)</f>
        <v>795.6</v>
      </c>
      <c r="D81" s="215" t="n">
        <f aca="false">C81+B81*(C$5*(1+C$3*SIN(A81)))</f>
        <v>803.737857142849</v>
      </c>
      <c r="E81" s="216" t="n">
        <f aca="false">IF(B81&gt;0,D81/B81,10000)</f>
        <v>6.92280669373686</v>
      </c>
      <c r="F81" s="213" t="str">
        <f aca="false">IF(E81=10000,G$1,IF(D81=G81,H$1,I$1))</f>
        <v>RuN</v>
      </c>
      <c r="G81" s="246" t="n">
        <f aca="false">B81*C$9</f>
        <v>38.5711970117776</v>
      </c>
      <c r="H81" s="217" t="n">
        <f aca="false">D81-G81</f>
        <v>765.166660131072</v>
      </c>
      <c r="I81" s="218"/>
      <c r="J81" s="175" t="n">
        <f aca="false">D$18</f>
        <v>0.294201569082935</v>
      </c>
      <c r="K81" s="175" t="n">
        <f aca="false">D$19</f>
        <v>0.370246269190581</v>
      </c>
    </row>
    <row r="82" s="75" customFormat="true" ht="13.2" hidden="false" customHeight="false" outlineLevel="0" collapsed="false">
      <c r="A82" s="214" t="n">
        <v>34</v>
      </c>
      <c r="B82" s="32" t="n">
        <f aca="false">A82*C$4*ABS(ROUND(COS(A82)*10,0))</f>
        <v>122.4</v>
      </c>
      <c r="C82" s="33" t="n">
        <f aca="false">C$4*ROUND(ABS(SIN(A82+5)-1)*1000,0)</f>
        <v>16.2</v>
      </c>
      <c r="D82" s="215" t="n">
        <f aca="false">C82+B82*(C$5*(1+C$3*SIN(A82)))</f>
        <v>34.7735832468655</v>
      </c>
      <c r="E82" s="216" t="n">
        <f aca="false">IF(B82&gt;0,D82/B82,10000)</f>
        <v>0.284097902343672</v>
      </c>
      <c r="F82" s="213" t="str">
        <f aca="false">IF(E82=10000,G$1,IF(D82=G82,H$1,I$1))</f>
        <v>RuN</v>
      </c>
      <c r="G82" s="246" t="n">
        <f aca="false">B82*C$9</f>
        <v>40.6642077023391</v>
      </c>
      <c r="H82" s="217" t="n">
        <f aca="false">D82-G82</f>
        <v>-5.89062445547367</v>
      </c>
      <c r="I82" s="218" t="s">
        <v>234</v>
      </c>
      <c r="J82" s="175" t="n">
        <f aca="false">D$18</f>
        <v>0.294201569082935</v>
      </c>
      <c r="K82" s="175" t="n">
        <f aca="false">D$19</f>
        <v>0.370246269190581</v>
      </c>
    </row>
    <row r="83" customFormat="false" ht="13.2" hidden="false" customHeight="false" outlineLevel="0" collapsed="false">
      <c r="A83" s="214" t="n">
        <v>68</v>
      </c>
      <c r="B83" s="32" t="n">
        <f aca="false">A83*C$4*ABS(ROUND(COS(A83)*10,0))</f>
        <v>122.4</v>
      </c>
      <c r="C83" s="33" t="n">
        <f aca="false">C$4*ROUND(ABS(SIN(A83+5)-1)*1000,0)</f>
        <v>754.65</v>
      </c>
      <c r="D83" s="215" t="n">
        <f aca="false">C83+B83*(C$5*(1+C$3*SIN(A83)))</f>
        <v>762.743619113018</v>
      </c>
      <c r="E83" s="216" t="n">
        <f aca="false">IF(B83&gt;0,D83/B83,10000)</f>
        <v>6.23156551562923</v>
      </c>
      <c r="F83" s="213" t="str">
        <f aca="false">IF(E83=10000,G$1,IF(D83=G83,H$1,I$1))</f>
        <v>RuN</v>
      </c>
      <c r="G83" s="246" t="n">
        <f aca="false">B83*C$9</f>
        <v>40.6642077023391</v>
      </c>
      <c r="H83" s="217" t="n">
        <f aca="false">D83-G83</f>
        <v>722.079411410679</v>
      </c>
      <c r="I83" s="218"/>
      <c r="J83" s="175" t="n">
        <f aca="false">D$18</f>
        <v>0.294201569082935</v>
      </c>
      <c r="K83" s="175" t="n">
        <f aca="false">D$19</f>
        <v>0.370246269190581</v>
      </c>
    </row>
    <row r="84" customFormat="false" ht="13.2" hidden="false" customHeight="false" outlineLevel="0" collapsed="false">
      <c r="A84" s="214" t="n">
        <v>31</v>
      </c>
      <c r="B84" s="32" t="n">
        <f aca="false">A84*C$4*ABS(ROUND(COS(A84)*10,0))</f>
        <v>125.55</v>
      </c>
      <c r="C84" s="33" t="n">
        <f aca="false">C$4*ROUND(ABS(SIN(A84+5)-1)*1000,0)</f>
        <v>896.4</v>
      </c>
      <c r="D84" s="215" t="n">
        <f aca="false">C84+B84*(C$5*(1+C$3*SIN(A84)))</f>
        <v>908.422384417781</v>
      </c>
      <c r="E84" s="216" t="n">
        <f aca="false">IF(B84&gt;0,D84/B84,10000)</f>
        <v>7.23554268751717</v>
      </c>
      <c r="F84" s="213" t="str">
        <f aca="false">IF(E84=10000,G$1,IF(D84=G84,H$1,I$1))</f>
        <v>RuN</v>
      </c>
      <c r="G84" s="246" t="n">
        <f aca="false">B84*C$9</f>
        <v>41.7107130476199</v>
      </c>
      <c r="H84" s="217" t="n">
        <f aca="false">D84-G84</f>
        <v>866.711671370161</v>
      </c>
      <c r="I84" s="218"/>
      <c r="J84" s="175" t="n">
        <f aca="false">D$18</f>
        <v>0.294201569082935</v>
      </c>
      <c r="K84" s="175" t="n">
        <f aca="false">D$19</f>
        <v>0.370246269190581</v>
      </c>
    </row>
    <row r="85" customFormat="false" ht="13.2" hidden="false" customHeight="false" outlineLevel="0" collapsed="false">
      <c r="A85" s="214" t="n">
        <v>93</v>
      </c>
      <c r="B85" s="32" t="n">
        <f aca="false">A85*C$4*ABS(ROUND(COS(A85)*10,0))</f>
        <v>125.55</v>
      </c>
      <c r="C85" s="33" t="n">
        <f aca="false">C$4*ROUND(ABS(SIN(A85+5)-1)*1000,0)</f>
        <v>707.85</v>
      </c>
      <c r="D85" s="215" t="n">
        <f aca="false">C85+B85*(C$5*(1+C$3*SIN(A85)))</f>
        <v>715.772590629814</v>
      </c>
      <c r="E85" s="216" t="n">
        <f aca="false">IF(B85&gt;0,D85/B85,10000)</f>
        <v>5.70109590306502</v>
      </c>
      <c r="F85" s="213" t="str">
        <f aca="false">IF(E85=10000,G$1,IF(D85=G85,H$1,I$1))</f>
        <v>RuN</v>
      </c>
      <c r="G85" s="246" t="n">
        <f aca="false">B85*C$9</f>
        <v>41.7107130476199</v>
      </c>
      <c r="H85" s="217" t="n">
        <f aca="false">D85-G85</f>
        <v>674.061877582194</v>
      </c>
      <c r="I85" s="218"/>
      <c r="J85" s="175" t="n">
        <f aca="false">D$18</f>
        <v>0.294201569082935</v>
      </c>
      <c r="K85" s="175" t="n">
        <f aca="false">D$19</f>
        <v>0.370246269190581</v>
      </c>
    </row>
    <row r="86" s="220" customFormat="true" ht="13.2" hidden="false" customHeight="false" outlineLevel="0" collapsed="false">
      <c r="A86" s="214" t="n">
        <v>28</v>
      </c>
      <c r="B86" s="32" t="n">
        <f aca="false">A86*C$4*ABS(ROUND(COS(A86)*10,0))</f>
        <v>126</v>
      </c>
      <c r="C86" s="33" t="n">
        <f aca="false">C$4*ROUND(ABS(SIN(A86+5)-1)*1000,0)</f>
        <v>0</v>
      </c>
      <c r="D86" s="215" t="n">
        <f aca="false">C86+B86*(C$5*(1+C$3*SIN(A86)))</f>
        <v>17.1680477596075</v>
      </c>
      <c r="E86" s="216" t="n">
        <f aca="false">IF(B86&gt;0,D86/B86,10000)</f>
        <v>0.136254347298472</v>
      </c>
      <c r="F86" s="213" t="str">
        <f aca="false">IF(E86=10000,G$1,IF(D86=G86,H$1,I$1))</f>
        <v>RuN</v>
      </c>
      <c r="G86" s="246" t="n">
        <f aca="false">B86*C$9</f>
        <v>41.8602138112315</v>
      </c>
      <c r="H86" s="217" t="n">
        <f aca="false">D86-G86</f>
        <v>-24.692166051624</v>
      </c>
      <c r="I86" s="218" t="s">
        <v>234</v>
      </c>
      <c r="J86" s="175" t="n">
        <f aca="false">D$18</f>
        <v>0.294201569082935</v>
      </c>
      <c r="K86" s="175" t="n">
        <f aca="false">D$19</f>
        <v>0.370246269190581</v>
      </c>
    </row>
    <row r="87" customFormat="false" ht="13.2" hidden="false" customHeight="false" outlineLevel="0" collapsed="false">
      <c r="A87" s="214" t="n">
        <v>40</v>
      </c>
      <c r="B87" s="32" t="n">
        <f aca="false">A87*C$4*ABS(ROUND(COS(A87)*10,0))</f>
        <v>126</v>
      </c>
      <c r="C87" s="33" t="n">
        <f aca="false">C$4*ROUND(ABS(SIN(A87+5)-1)*1000,0)</f>
        <v>67.05</v>
      </c>
      <c r="D87" s="215" t="n">
        <f aca="false">C87+B87*(C$5*(1+C$3*SIN(A87)))</f>
        <v>87.8030554932239</v>
      </c>
      <c r="E87" s="216" t="n">
        <f aca="false">IF(B87&gt;0,D87/B87,10000)</f>
        <v>0.696849646771618</v>
      </c>
      <c r="F87" s="213" t="str">
        <f aca="false">IF(E87=10000,G$1,IF(D87=G87,H$1,I$1))</f>
        <v>RuN</v>
      </c>
      <c r="G87" s="246" t="n">
        <f aca="false">B87*C$9</f>
        <v>41.8602138112315</v>
      </c>
      <c r="H87" s="217" t="n">
        <f aca="false">D87-G87</f>
        <v>45.9428416819924</v>
      </c>
      <c r="I87" s="218"/>
      <c r="J87" s="175" t="n">
        <f aca="false">D$18</f>
        <v>0.294201569082935</v>
      </c>
      <c r="K87" s="175" t="n">
        <f aca="false">D$19</f>
        <v>0.370246269190581</v>
      </c>
    </row>
    <row r="88" customFormat="false" ht="13.2" hidden="false" customHeight="false" outlineLevel="0" collapsed="false">
      <c r="A88" s="214" t="n">
        <v>48</v>
      </c>
      <c r="B88" s="32" t="n">
        <f aca="false">A88*C$4*ABS(ROUND(COS(A88)*10,0))</f>
        <v>129.6</v>
      </c>
      <c r="C88" s="33" t="n">
        <f aca="false">C$4*ROUND(ABS(SIN(A88+5)-1)*1000,0)</f>
        <v>271.8</v>
      </c>
      <c r="D88" s="215" t="n">
        <f aca="false">C88+B88*(C$5*(1+C$3*SIN(A88)))</f>
        <v>281.378051753547</v>
      </c>
      <c r="E88" s="216" t="n">
        <f aca="false">IF(B88&gt;0,D88/B88,10000)</f>
        <v>2.1711269425428</v>
      </c>
      <c r="F88" s="213" t="str">
        <f aca="false">IF(E88=10000,G$1,IF(D88=G88,H$1,I$1))</f>
        <v>RuN</v>
      </c>
      <c r="G88" s="246" t="n">
        <f aca="false">B88*C$9</f>
        <v>43.0562199201238</v>
      </c>
      <c r="H88" s="217" t="n">
        <f aca="false">D88-G88</f>
        <v>238.321831833423</v>
      </c>
      <c r="I88" s="218"/>
      <c r="J88" s="175" t="n">
        <f aca="false">D$18</f>
        <v>0.294201569082935</v>
      </c>
      <c r="K88" s="175" t="n">
        <f aca="false">D$19</f>
        <v>0.370246269190581</v>
      </c>
    </row>
    <row r="89" customFormat="false" ht="13.2" hidden="false" customHeight="false" outlineLevel="0" collapsed="false">
      <c r="A89" s="214" t="n">
        <v>35</v>
      </c>
      <c r="B89" s="32" t="n">
        <f aca="false">A89*C$4*ABS(ROUND(COS(A89)*10,0))</f>
        <v>141.75</v>
      </c>
      <c r="C89" s="33" t="n">
        <f aca="false">C$4*ROUND(ABS(SIN(A89+5)-1)*1000,0)</f>
        <v>114.75</v>
      </c>
      <c r="D89" s="215" t="n">
        <f aca="false">C89+B89*(C$5*(1+C$3*SIN(A89)))</f>
        <v>128.118306395935</v>
      </c>
      <c r="E89" s="216" t="n">
        <f aca="false">IF(B89&gt;0,D89/B89,10000)</f>
        <v>0.903832849354041</v>
      </c>
      <c r="F89" s="213" t="str">
        <f aca="false">IF(E89=10000,G$1,IF(D89=G89,H$1,I$1))</f>
        <v>RuN</v>
      </c>
      <c r="G89" s="246" t="n">
        <f aca="false">B89*C$9</f>
        <v>47.0927405376354</v>
      </c>
      <c r="H89" s="217" t="n">
        <f aca="false">D89-G89</f>
        <v>81.0255658582998</v>
      </c>
      <c r="I89" s="218"/>
      <c r="J89" s="175" t="n">
        <f aca="false">D$18</f>
        <v>0.294201569082935</v>
      </c>
      <c r="K89" s="175" t="n">
        <f aca="false">D$19</f>
        <v>0.370246269190581</v>
      </c>
    </row>
    <row r="90" customFormat="false" ht="13.2" hidden="false" customHeight="false" outlineLevel="0" collapsed="false">
      <c r="A90" s="214" t="n">
        <v>67</v>
      </c>
      <c r="B90" s="32" t="n">
        <f aca="false">A90*C$4*ABS(ROUND(COS(A90)*10,0))</f>
        <v>150.75</v>
      </c>
      <c r="C90" s="33" t="n">
        <f aca="false">C$4*ROUND(ABS(SIN(A90+5)-1)*1000,0)</f>
        <v>335.7</v>
      </c>
      <c r="D90" s="215" t="n">
        <f aca="false">C90+B90*(C$5*(1+C$3*SIN(A90)))</f>
        <v>346.051821790168</v>
      </c>
      <c r="E90" s="216" t="n">
        <f aca="false">IF(B90&gt;0,D90/B90,10000)</f>
        <v>2.29553447290327</v>
      </c>
      <c r="F90" s="213" t="str">
        <f aca="false">IF(E90=10000,G$1,IF(D90=G90,H$1,I$1))</f>
        <v>RuN</v>
      </c>
      <c r="G90" s="246" t="n">
        <f aca="false">B90*C$9</f>
        <v>50.0827558098662</v>
      </c>
      <c r="H90" s="217" t="n">
        <f aca="false">D90-G90</f>
        <v>295.969065980302</v>
      </c>
      <c r="I90" s="218"/>
      <c r="J90" s="175" t="n">
        <f aca="false">D$18</f>
        <v>0.294201569082935</v>
      </c>
      <c r="K90" s="175" t="n">
        <f aca="false">D$19</f>
        <v>0.370246269190581</v>
      </c>
    </row>
    <row r="91" s="219" customFormat="true" ht="13.2" hidden="false" customHeight="false" outlineLevel="0" collapsed="false">
      <c r="A91" s="214" t="n">
        <v>86</v>
      </c>
      <c r="B91" s="32" t="n">
        <f aca="false">A91*C$4*ABS(ROUND(COS(A91)*10,0))</f>
        <v>154.8</v>
      </c>
      <c r="C91" s="33" t="n">
        <f aca="false">C$4*ROUND(ABS(SIN(A91+5)-1)*1000,0)</f>
        <v>402.3</v>
      </c>
      <c r="D91" s="215" t="n">
        <f aca="false">C91+B91*(C$5*(1+C$3*SIN(A91)))</f>
        <v>412.298917944226</v>
      </c>
      <c r="E91" s="216" t="n">
        <f aca="false">IF(B91&gt;0,D91/B91,10000)</f>
        <v>2.66342970248208</v>
      </c>
      <c r="F91" s="213" t="str">
        <f aca="false">IF(E91=10000,G$1,IF(D91=G91,H$1,I$1))</f>
        <v>RuN</v>
      </c>
      <c r="G91" s="246" t="n">
        <f aca="false">B91*C$9</f>
        <v>51.4282626823701</v>
      </c>
      <c r="H91" s="217" t="n">
        <v>0</v>
      </c>
      <c r="I91" s="218"/>
      <c r="J91" s="175" t="n">
        <f aca="false">D$18</f>
        <v>0.294201569082935</v>
      </c>
      <c r="K91" s="175" t="n">
        <f aca="false">D$19</f>
        <v>0.370246269190581</v>
      </c>
    </row>
    <row r="92" customFormat="false" ht="13.2" hidden="false" customHeight="false" outlineLevel="0" collapsed="false">
      <c r="A92" s="214" t="n">
        <v>51</v>
      </c>
      <c r="B92" s="32" t="n">
        <f aca="false">A92*C$4*ABS(ROUND(COS(A92)*10,0))</f>
        <v>160.65</v>
      </c>
      <c r="C92" s="33" t="n">
        <f aca="false">C$4*ROUND(ABS(SIN(A92+5)-1)*1000,0)</f>
        <v>684.9</v>
      </c>
      <c r="D92" s="215" t="n">
        <f aca="false">C92+B92*(C$5*(1+C$3*SIN(A92)))</f>
        <v>710.638339025954</v>
      </c>
      <c r="E92" s="216" t="n">
        <f aca="false">IF(B92&gt;0,D92/B92,10000)</f>
        <v>4.42351907267945</v>
      </c>
      <c r="F92" s="213" t="str">
        <f aca="false">IF(E92=10000,G$1,IF(D92=G92,H$1,I$1))</f>
        <v>RuN</v>
      </c>
      <c r="G92" s="246" t="n">
        <f aca="false">B92*C$9</f>
        <v>53.3717726093201</v>
      </c>
      <c r="H92" s="217" t="n">
        <f aca="false">D92-G92</f>
        <v>657.266566416634</v>
      </c>
      <c r="I92" s="218"/>
      <c r="J92" s="175" t="n">
        <f aca="false">D$18</f>
        <v>0.294201569082935</v>
      </c>
      <c r="K92" s="175" t="n">
        <f aca="false">D$19</f>
        <v>0.370246269190581</v>
      </c>
    </row>
    <row r="93" customFormat="false" ht="13.2" hidden="false" customHeight="false" outlineLevel="0" collapsed="false">
      <c r="A93" s="214" t="n">
        <v>90</v>
      </c>
      <c r="B93" s="32" t="n">
        <f aca="false">A93*C$4*ABS(ROUND(COS(A93)*10,0))</f>
        <v>162</v>
      </c>
      <c r="C93" s="33" t="n">
        <f aca="false">C$4*ROUND(ABS(SIN(A93+5)-1)*1000,0)</f>
        <v>142.65</v>
      </c>
      <c r="D93" s="215" t="n">
        <f aca="false">C93+B93*(C$5*(1+C$3*SIN(A93)))</f>
        <v>170.779647570197</v>
      </c>
      <c r="E93" s="216" t="n">
        <f aca="false">IF(B93&gt;0,D93/B93,10000)</f>
        <v>1.05419535537159</v>
      </c>
      <c r="F93" s="213" t="str">
        <f aca="false">IF(E93=10000,G$1,IF(D93=G93,H$1,I$1))</f>
        <v>RuN</v>
      </c>
      <c r="G93" s="246" t="n">
        <f aca="false">B93*C$9</f>
        <v>53.8202749001547</v>
      </c>
      <c r="H93" s="217" t="n">
        <f aca="false">D93-G93</f>
        <v>116.959372670043</v>
      </c>
      <c r="I93" s="218"/>
      <c r="J93" s="175" t="n">
        <f aca="false">D$18</f>
        <v>0.294201569082935</v>
      </c>
      <c r="K93" s="175" t="n">
        <f aca="false">D$19</f>
        <v>0.370246269190581</v>
      </c>
    </row>
    <row r="94" customFormat="false" ht="13.2" hidden="false" customHeight="false" outlineLevel="0" collapsed="false">
      <c r="A94" s="214" t="n">
        <v>38</v>
      </c>
      <c r="B94" s="32" t="n">
        <f aca="false">A94*C$4*ABS(ROUND(COS(A94)*10,0))</f>
        <v>171</v>
      </c>
      <c r="C94" s="33" t="n">
        <f aca="false">C$4*ROUND(ABS(SIN(A94+5)-1)*1000,0)</f>
        <v>824.4</v>
      </c>
      <c r="D94" s="215" t="n">
        <f aca="false">C94+B94*(C$5*(1+C$3*SIN(A94)))</f>
        <v>847.960741617558</v>
      </c>
      <c r="E94" s="216" t="n">
        <f aca="false">IF(B94&gt;0,D94/B94,10000)</f>
        <v>4.95883474630151</v>
      </c>
      <c r="F94" s="213" t="str">
        <f aca="false">IF(E94=10000,G$1,IF(D94=G94,H$1,I$1))</f>
        <v>RuN</v>
      </c>
      <c r="G94" s="246" t="n">
        <f aca="false">B94*C$9</f>
        <v>56.8102901723856</v>
      </c>
      <c r="H94" s="217" t="n">
        <f aca="false">D94-G94</f>
        <v>791.150451445173</v>
      </c>
      <c r="I94" s="218"/>
      <c r="J94" s="175" t="n">
        <f aca="false">D$18</f>
        <v>0.294201569082935</v>
      </c>
      <c r="K94" s="175" t="n">
        <f aca="false">D$19</f>
        <v>0.370246269190581</v>
      </c>
    </row>
    <row r="95" customFormat="false" ht="13.2" hidden="false" customHeight="false" outlineLevel="0" collapsed="false">
      <c r="A95" s="214" t="n">
        <v>65</v>
      </c>
      <c r="B95" s="32" t="n">
        <f aca="false">A95*C$4*ABS(ROUND(COS(A95)*10,0))</f>
        <v>175.5</v>
      </c>
      <c r="C95" s="33" t="n">
        <f aca="false">C$4*ROUND(ABS(SIN(A95+5)-1)*1000,0)</f>
        <v>101.7</v>
      </c>
      <c r="D95" s="215" t="n">
        <f aca="false">C95+B95*(C$5*(1+C$3*SIN(A95)))</f>
        <v>131.466505995031</v>
      </c>
      <c r="E95" s="216" t="n">
        <f aca="false">IF(B95&gt;0,D95/B95,10000)</f>
        <v>0.749096900256586</v>
      </c>
      <c r="F95" s="213" t="str">
        <f aca="false">IF(E95=10000,G$1,IF(D95=G95,H$1,I$1))</f>
        <v>RuN</v>
      </c>
      <c r="G95" s="246" t="n">
        <f aca="false">B95*C$9</f>
        <v>58.305297808501</v>
      </c>
      <c r="H95" s="217" t="n">
        <f aca="false">D95-G95</f>
        <v>73.1612081865298</v>
      </c>
      <c r="I95" s="218"/>
      <c r="J95" s="175" t="n">
        <f aca="false">D$18</f>
        <v>0.294201569082935</v>
      </c>
      <c r="K95" s="175" t="n">
        <f aca="false">D$19</f>
        <v>0.370246269190581</v>
      </c>
    </row>
    <row r="96" s="75" customFormat="true" ht="13.2" hidden="false" customHeight="false" outlineLevel="0" collapsed="false">
      <c r="A96" s="221" t="n">
        <v>41</v>
      </c>
      <c r="B96" s="32" t="n">
        <f aca="false">A96*C$4*ABS(ROUND(COS(A96)*10,0))</f>
        <v>184.5</v>
      </c>
      <c r="C96" s="33" t="n">
        <f aca="false">C$4*ROUND(ABS(SIN(A96+5)-1)*1000,0)</f>
        <v>44.1</v>
      </c>
      <c r="D96" s="222" t="n">
        <f aca="false">C96+B96*(C$5*(1+C$3*SIN(A96)))</f>
        <v>64.4840470563319</v>
      </c>
      <c r="E96" s="223" t="n">
        <f aca="false">IF(B96&gt;0,D96/B96,10000)</f>
        <v>0.34950703011562</v>
      </c>
      <c r="F96" s="209" t="str">
        <f aca="false">IF(E96=10000,G$1,IF(D96=G96,H$1,I$1))</f>
        <v>N</v>
      </c>
      <c r="G96" s="246" t="n">
        <f aca="false">D96</f>
        <v>64.4840470563319</v>
      </c>
      <c r="H96" s="225" t="n">
        <f aca="false">D96-G96</f>
        <v>0</v>
      </c>
      <c r="I96" s="226" t="s">
        <v>228</v>
      </c>
      <c r="J96" s="175" t="n">
        <f aca="false">D$18</f>
        <v>0.294201569082935</v>
      </c>
      <c r="K96" s="175" t="n">
        <f aca="false">D$19</f>
        <v>0.370246269190581</v>
      </c>
    </row>
    <row r="97" customFormat="false" ht="13.2" hidden="false" customHeight="false" outlineLevel="0" collapsed="false">
      <c r="A97" s="214" t="n">
        <v>54</v>
      </c>
      <c r="B97" s="32" t="n">
        <f aca="false">A97*C$4*ABS(ROUND(COS(A97)*10,0))</f>
        <v>194.4</v>
      </c>
      <c r="C97" s="33" t="n">
        <f aca="false">C$4*ROUND(ABS(SIN(A97+5)-1)*1000,0)</f>
        <v>163.35</v>
      </c>
      <c r="D97" s="215" t="n">
        <f aca="false">C97+B97*(C$5*(1+C$3*SIN(A97)))</f>
        <v>180.160284534195</v>
      </c>
      <c r="E97" s="216" t="n">
        <f aca="false">IF(B97&gt;0,D97/B97,10000)</f>
        <v>0.926750434846681</v>
      </c>
      <c r="F97" s="213" t="str">
        <f aca="false">IF(E97=10000,G$1,IF(D97=G97,H$1,I$1))</f>
        <v>RuN</v>
      </c>
      <c r="G97" s="246" t="n">
        <f aca="false">B97*C$9</f>
        <v>64.5843298801857</v>
      </c>
      <c r="H97" s="217" t="n">
        <f aca="false">D97-G97</f>
        <v>115.575954654009</v>
      </c>
      <c r="I97" s="218"/>
      <c r="J97" s="175" t="n">
        <f aca="false">D$18</f>
        <v>0.294201569082935</v>
      </c>
      <c r="K97" s="175" t="n">
        <f aca="false">D$19</f>
        <v>0.370246269190581</v>
      </c>
    </row>
    <row r="98" customFormat="false" ht="13.2" hidden="false" customHeight="false" outlineLevel="0" collapsed="false">
      <c r="A98" s="214" t="n">
        <v>62</v>
      </c>
      <c r="B98" s="32" t="n">
        <f aca="false">A98*C$4*ABS(ROUND(COS(A98)*10,0))</f>
        <v>195.3</v>
      </c>
      <c r="C98" s="33" t="n">
        <f aca="false">C$4*ROUND(ABS(SIN(A98+5)-1)*1000,0)</f>
        <v>835.2</v>
      </c>
      <c r="D98" s="215" t="n">
        <f aca="false">C98+B98*(C$5*(1+C$3*SIN(A98)))</f>
        <v>849.974280596665</v>
      </c>
      <c r="E98" s="216" t="n">
        <f aca="false">IF(B98&gt;0,D98/B98,10000)</f>
        <v>4.35214685405358</v>
      </c>
      <c r="F98" s="213" t="str">
        <f aca="false">IF(E98=10000,G$1,IF(D98=G98,H$1,I$1))</f>
        <v>RuN</v>
      </c>
      <c r="G98" s="246" t="n">
        <f aca="false">B98*C$9</f>
        <v>64.8833314074088</v>
      </c>
      <c r="H98" s="217" t="n">
        <f aca="false">D98-G98</f>
        <v>785.090949189256</v>
      </c>
      <c r="I98" s="218"/>
      <c r="J98" s="175" t="n">
        <f aca="false">D$18</f>
        <v>0.294201569082935</v>
      </c>
      <c r="K98" s="175" t="n">
        <f aca="false">D$19</f>
        <v>0.370246269190581</v>
      </c>
    </row>
    <row r="99" customFormat="false" ht="13.2" hidden="false" customHeight="false" outlineLevel="0" collapsed="false">
      <c r="A99" s="214" t="n">
        <v>44</v>
      </c>
      <c r="B99" s="32" t="n">
        <f aca="false">A99*C$4*ABS(ROUND(COS(A99)*10,0))</f>
        <v>198</v>
      </c>
      <c r="C99" s="33" t="n">
        <f aca="false">C$4*ROUND(ABS(SIN(A99+5)-1)*1000,0)</f>
        <v>879.3</v>
      </c>
      <c r="D99" s="215" t="n">
        <f aca="false">C99+B99*(C$5*(1+C$3*SIN(A99)))</f>
        <v>903.270298870252</v>
      </c>
      <c r="E99" s="216" t="n">
        <f aca="false">IF(B99&gt;0,D99/B99,10000)</f>
        <v>4.56197120641542</v>
      </c>
      <c r="F99" s="213" t="str">
        <f aca="false">IF(E99=10000,G$1,IF(D99=G99,H$1,I$1))</f>
        <v>RuN</v>
      </c>
      <c r="G99" s="246" t="n">
        <f aca="false">B99*C$9</f>
        <v>65.780335989078</v>
      </c>
      <c r="H99" s="217" t="n">
        <f aca="false">D99-G99</f>
        <v>837.489962881174</v>
      </c>
      <c r="I99" s="218"/>
      <c r="J99" s="175" t="n">
        <f aca="false">D$18</f>
        <v>0.294201569082935</v>
      </c>
      <c r="K99" s="175" t="n">
        <f aca="false">D$19</f>
        <v>0.370246269190581</v>
      </c>
    </row>
    <row r="100" customFormat="false" ht="13.2" hidden="false" customHeight="false" outlineLevel="0" collapsed="false">
      <c r="A100" s="214" t="n">
        <v>89</v>
      </c>
      <c r="B100" s="32" t="n">
        <f aca="false">A100*C$4*ABS(ROUND(COS(A100)*10,0))</f>
        <v>200.25</v>
      </c>
      <c r="C100" s="33" t="n">
        <f aca="false">C$4*ROUND(ABS(SIN(A100+5)-1)*1000,0)</f>
        <v>560.25</v>
      </c>
      <c r="D100" s="215" t="n">
        <f aca="false">C100+B100*(C$5*(1+C$3*SIN(A100)))</f>
        <v>594.613733910837</v>
      </c>
      <c r="E100" s="216" t="n">
        <f aca="false">IF(B100&gt;0,D100/B100,10000)</f>
        <v>2.96935697333751</v>
      </c>
      <c r="F100" s="213" t="str">
        <f aca="false">IF(E100=10000,G$1,IF(D100=G100,H$1,I$1))</f>
        <v>RuN</v>
      </c>
      <c r="G100" s="246" t="n">
        <f aca="false">B100*C$9</f>
        <v>66.5278398071357</v>
      </c>
      <c r="H100" s="217" t="n">
        <f aca="false">D100-G100</f>
        <v>528.085894103701</v>
      </c>
      <c r="I100" s="218"/>
      <c r="J100" s="175" t="n">
        <f aca="false">D$18</f>
        <v>0.294201569082935</v>
      </c>
      <c r="K100" s="175" t="n">
        <f aca="false">D$19</f>
        <v>0.370246269190581</v>
      </c>
    </row>
    <row r="101" s="75" customFormat="true" ht="13.2" hidden="false" customHeight="false" outlineLevel="0" collapsed="false">
      <c r="A101" s="214" t="n">
        <v>47</v>
      </c>
      <c r="B101" s="32" t="n">
        <f aca="false">A101*C$4*ABS(ROUND(COS(A101)*10,0))</f>
        <v>211.5</v>
      </c>
      <c r="C101" s="33" t="n">
        <f aca="false">C$4*ROUND(ABS(SIN(A101+5)-1)*1000,0)</f>
        <v>5.85</v>
      </c>
      <c r="D101" s="215" t="n">
        <f aca="false">C101+B101*(C$5*(1+C$3*SIN(A101)))</f>
        <v>32.7981429276369</v>
      </c>
      <c r="E101" s="216" t="n">
        <f aca="false">IF(B101&gt;0,D101/B101,10000)</f>
        <v>0.155073961832799</v>
      </c>
      <c r="F101" s="213" t="str">
        <f aca="false">IF(E101=10000,G$1,IF(D101=G101,H$1,I$1))</f>
        <v>RuN</v>
      </c>
      <c r="G101" s="246" t="n">
        <f aca="false">B101*C$9</f>
        <v>70.2653588974242</v>
      </c>
      <c r="H101" s="217" t="n">
        <f aca="false">D101-G101</f>
        <v>-37.4672159697873</v>
      </c>
      <c r="I101" s="218" t="s">
        <v>235</v>
      </c>
      <c r="J101" s="175" t="n">
        <f aca="false">D$18</f>
        <v>0.294201569082935</v>
      </c>
      <c r="K101" s="175" t="n">
        <f aca="false">D$19</f>
        <v>0.370246269190581</v>
      </c>
    </row>
    <row r="102" s="220" customFormat="true" ht="13.2" hidden="false" customHeight="false" outlineLevel="0" collapsed="false">
      <c r="A102" s="221" t="n">
        <v>59</v>
      </c>
      <c r="B102" s="32" t="n">
        <f aca="false">A102*C$4*ABS(ROUND(COS(A102)*10,0))</f>
        <v>212.4</v>
      </c>
      <c r="C102" s="33" t="n">
        <f aca="false">C$4*ROUND(ABS(SIN(A102+5)-1)*1000,0)</f>
        <v>36</v>
      </c>
      <c r="D102" s="222" t="n">
        <f aca="false">C102+B102*(C$5*(1+C$3*SIN(A102)))</f>
        <v>69.6025891629812</v>
      </c>
      <c r="E102" s="223" t="n">
        <f aca="false">IF(B102&gt;0,D102/B102,10000)</f>
        <v>0.327695805852077</v>
      </c>
      <c r="F102" s="209" t="str">
        <f aca="false">IF(E102=10000,G$1,IF(D102=G102,H$1,I$1))</f>
        <v>N</v>
      </c>
      <c r="G102" s="224" t="n">
        <f aca="false">D102</f>
        <v>69.6025891629812</v>
      </c>
      <c r="H102" s="225" t="n">
        <f aca="false">D102-G102</f>
        <v>0</v>
      </c>
      <c r="I102" s="226" t="s">
        <v>228</v>
      </c>
      <c r="J102" s="175" t="n">
        <f aca="false">D$18</f>
        <v>0.294201569082935</v>
      </c>
      <c r="K102" s="175" t="n">
        <f aca="false">D$19</f>
        <v>0.370246269190581</v>
      </c>
    </row>
    <row r="103" s="75" customFormat="true" ht="13.2" hidden="false" customHeight="false" outlineLevel="0" collapsed="false">
      <c r="A103" s="214" t="n">
        <v>53</v>
      </c>
      <c r="B103" s="32" t="n">
        <f aca="false">A103*C$4*ABS(ROUND(COS(A103)*10,0))</f>
        <v>214.65</v>
      </c>
      <c r="C103" s="33" t="n">
        <f aca="false">C$4*ROUND(ABS(SIN(A103+5)-1)*1000,0)</f>
        <v>3.15</v>
      </c>
      <c r="D103" s="215" t="n">
        <f aca="false">C103+B103*(C$5*(1+C$3*SIN(A103)))</f>
        <v>34.0071200091918</v>
      </c>
      <c r="E103" s="216" t="n">
        <f aca="false">IF(B103&gt;0,D103/B103,10000)</f>
        <v>0.158430561421812</v>
      </c>
      <c r="F103" s="213" t="str">
        <f aca="false">IF(E103=10000,G$1,IF(D103=G103,H$1,I$1))</f>
        <v>RuN</v>
      </c>
      <c r="G103" s="246" t="n">
        <f aca="false">B103*C$9</f>
        <v>71.311864242705</v>
      </c>
      <c r="H103" s="217" t="n">
        <f aca="false">D103-G103</f>
        <v>-37.3047442335132</v>
      </c>
      <c r="I103" s="218" t="s">
        <v>234</v>
      </c>
      <c r="J103" s="175" t="n">
        <f aca="false">D$18</f>
        <v>0.294201569082935</v>
      </c>
      <c r="K103" s="175" t="n">
        <f aca="false">D$19</f>
        <v>0.370246269190581</v>
      </c>
    </row>
    <row r="104" s="177" customFormat="true" ht="13.2" hidden="false" customHeight="false" outlineLevel="0" collapsed="false">
      <c r="A104" s="214" t="n">
        <v>50</v>
      </c>
      <c r="B104" s="32" t="n">
        <f aca="false">A104*C$4*ABS(ROUND(COS(A104)*10,0))</f>
        <v>225</v>
      </c>
      <c r="C104" s="33" t="n">
        <f aca="false">C$4*ROUND(ABS(SIN(A104+5)-1)*1000,0)</f>
        <v>900</v>
      </c>
      <c r="D104" s="215" t="n">
        <f aca="false">C104+B104*(C$5*(1+C$3*SIN(A104)))</f>
        <v>923.457939474997</v>
      </c>
      <c r="E104" s="216" t="n">
        <f aca="false">IF(B104&gt;0,D104/B104,10000)</f>
        <v>4.10425750877776</v>
      </c>
      <c r="F104" s="213" t="str">
        <f aca="false">IF(E104=10000,G$1,IF(D104=G104,H$1,I$1))</f>
        <v>RuN</v>
      </c>
      <c r="G104" s="246" t="n">
        <f aca="false">B104*C$9</f>
        <v>74.7503818057705</v>
      </c>
      <c r="H104" s="217" t="n">
        <f aca="false">D104-G104</f>
        <v>848.707557669227</v>
      </c>
      <c r="I104" s="218"/>
      <c r="J104" s="175" t="n">
        <f aca="false">D$18</f>
        <v>0.294201569082935</v>
      </c>
      <c r="K104" s="175" t="n">
        <f aca="false">D$19</f>
        <v>0.370246269190581</v>
      </c>
    </row>
    <row r="105" customFormat="false" ht="13.2" hidden="false" customHeight="false" outlineLevel="0" collapsed="false">
      <c r="A105" s="214" t="n">
        <v>56</v>
      </c>
      <c r="B105" s="32" t="n">
        <f aca="false">A105*C$4*ABS(ROUND(COS(A105)*10,0))</f>
        <v>226.8</v>
      </c>
      <c r="C105" s="33" t="n">
        <f aca="false">C$4*ROUND(ABS(SIN(A105+5)-1)*1000,0)</f>
        <v>884.7</v>
      </c>
      <c r="D105" s="215" t="n">
        <f aca="false">C105+B105*(C$5*(1+C$3*SIN(A105)))</f>
        <v>904.818733963601</v>
      </c>
      <c r="E105" s="216" t="n">
        <f aca="false">IF(B105&gt;0,D105/B105,10000)</f>
        <v>3.98950059066844</v>
      </c>
      <c r="F105" s="213" t="str">
        <f aca="false">IF(E105=10000,G$1,IF(D105=G105,H$1,I$1))</f>
        <v>RuN</v>
      </c>
      <c r="G105" s="246" t="n">
        <f aca="false">B105*C$9</f>
        <v>75.3483848602166</v>
      </c>
      <c r="H105" s="217" t="n">
        <f aca="false">D105-G105</f>
        <v>829.470349103385</v>
      </c>
      <c r="I105" s="218"/>
      <c r="J105" s="175" t="n">
        <f aca="false">D$18</f>
        <v>0.294201569082935</v>
      </c>
      <c r="K105" s="175" t="n">
        <f aca="false">D$19</f>
        <v>0.370246269190581</v>
      </c>
    </row>
    <row r="106" customFormat="false" ht="13.2" hidden="false" customHeight="false" outlineLevel="0" collapsed="false">
      <c r="A106" s="214" t="n">
        <v>57</v>
      </c>
      <c r="B106" s="32" t="n">
        <f aca="false">A106*C$4*ABS(ROUND(COS(A106)*10,0))</f>
        <v>230.85</v>
      </c>
      <c r="C106" s="33" t="n">
        <f aca="false">C$4*ROUND(ABS(SIN(A106+5)-1)*1000,0)</f>
        <v>782.55</v>
      </c>
      <c r="D106" s="215" t="n">
        <f aca="false">C106+B106*(C$5*(1+C$3*SIN(A106)))</f>
        <v>816.293318024938</v>
      </c>
      <c r="E106" s="216" t="n">
        <f aca="false">IF(B106&gt;0,D106/B106,10000)</f>
        <v>3.53603343307315</v>
      </c>
      <c r="F106" s="213" t="str">
        <f aca="false">IF(E106=10000,G$1,IF(D106=G106,H$1,I$1))</f>
        <v>RuN</v>
      </c>
      <c r="G106" s="246" t="n">
        <f aca="false">B106*C$9</f>
        <v>76.6938917327205</v>
      </c>
      <c r="H106" s="217" t="n">
        <f aca="false">D106-G106</f>
        <v>739.599426292217</v>
      </c>
      <c r="I106" s="218"/>
      <c r="J106" s="175" t="n">
        <f aca="false">D$18</f>
        <v>0.294201569082935</v>
      </c>
      <c r="K106" s="175" t="n">
        <f aca="false">D$19</f>
        <v>0.370246269190581</v>
      </c>
    </row>
    <row r="107" customFormat="false" ht="13.2" hidden="false" customHeight="false" outlineLevel="0" collapsed="false">
      <c r="A107" s="214" t="n">
        <v>87</v>
      </c>
      <c r="B107" s="32" t="n">
        <f aca="false">A107*C$4*ABS(ROUND(COS(A107)*10,0))</f>
        <v>234.9</v>
      </c>
      <c r="C107" s="33" t="n">
        <f aca="false">C$4*ROUND(ABS(SIN(A107+5)-1)*1000,0)</f>
        <v>800.55</v>
      </c>
      <c r="D107" s="215" t="n">
        <f aca="false">C107+B107*(C$5*(1+C$3*SIN(A107)))</f>
        <v>817.155299410525</v>
      </c>
      <c r="E107" s="216" t="n">
        <f aca="false">IF(B107&gt;0,D107/B107,10000)</f>
        <v>3.47873690681365</v>
      </c>
      <c r="F107" s="213" t="str">
        <f aca="false">IF(E107=10000,G$1,IF(D107=G107,H$1,I$1))</f>
        <v>RuN</v>
      </c>
      <c r="G107" s="246" t="n">
        <f aca="false">B107*C$9</f>
        <v>78.0393986052244</v>
      </c>
      <c r="H107" s="217" t="n">
        <f aca="false">D107-G107</f>
        <v>739.115900805301</v>
      </c>
      <c r="I107" s="218"/>
      <c r="J107" s="175" t="n">
        <f aca="false">D$18</f>
        <v>0.294201569082935</v>
      </c>
      <c r="K107" s="175" t="n">
        <f aca="false">D$19</f>
        <v>0.370246269190581</v>
      </c>
    </row>
    <row r="108" customFormat="false" ht="13.2" hidden="false" customHeight="false" outlineLevel="0" collapsed="false">
      <c r="A108" s="214" t="n">
        <v>92</v>
      </c>
      <c r="B108" s="32" t="n">
        <f aca="false">A108*C$4*ABS(ROUND(COS(A108)*10,0))</f>
        <v>248.4</v>
      </c>
      <c r="C108" s="33" t="n">
        <f aca="false">C$4*ROUND(ABS(SIN(A108+5)-1)*1000,0)</f>
        <v>279</v>
      </c>
      <c r="D108" s="215" t="n">
        <f aca="false">C108+B108*(C$5*(1+C$3*SIN(A108)))</f>
        <v>297.190837698446</v>
      </c>
      <c r="E108" s="216" t="n">
        <f aca="false">IF(B108&gt;0,D108/B108,10000)</f>
        <v>1.19642044162015</v>
      </c>
      <c r="F108" s="213" t="str">
        <f aca="false">IF(E108=10000,G$1,IF(D108=G108,H$1,I$1))</f>
        <v>RuN</v>
      </c>
      <c r="G108" s="246" t="n">
        <f aca="false">B108*C$9</f>
        <v>82.5244215135706</v>
      </c>
      <c r="H108" s="217" t="n">
        <f aca="false">D108-G108</f>
        <v>214.666416184875</v>
      </c>
      <c r="I108" s="218"/>
      <c r="J108" s="175" t="n">
        <f aca="false">D$18</f>
        <v>0.294201569082935</v>
      </c>
      <c r="K108" s="175" t="n">
        <f aca="false">D$19</f>
        <v>0.370246269190581</v>
      </c>
    </row>
    <row r="109" s="75" customFormat="true" ht="13.2" hidden="false" customHeight="false" outlineLevel="0" collapsed="false">
      <c r="A109" s="214" t="n">
        <v>84</v>
      </c>
      <c r="B109" s="32" t="n">
        <f aca="false">A109*C$4*ABS(ROUND(COS(A109)*10,0))</f>
        <v>264.6</v>
      </c>
      <c r="C109" s="33" t="n">
        <f aca="false">C$4*ROUND(ABS(SIN(A109+5)-1)*1000,0)</f>
        <v>63</v>
      </c>
      <c r="D109" s="215" t="n">
        <f aca="false">C109+B109*(C$5*(1+C$3*SIN(A109)))</f>
        <v>106.392129521484</v>
      </c>
      <c r="E109" s="216" t="n">
        <f aca="false">IF(B109&gt;0,D109/B109,10000)</f>
        <v>0.402086657299636</v>
      </c>
      <c r="F109" s="213" t="str">
        <f aca="false">IF(E109=10000,G$1,IF(D109=G109,H$1,I$1))</f>
        <v>RuN</v>
      </c>
      <c r="G109" s="246" t="n">
        <f aca="false">B109*C$9</f>
        <v>87.9064490035861</v>
      </c>
      <c r="H109" s="217" t="n">
        <f aca="false">D109-G109</f>
        <v>18.4856805178975</v>
      </c>
      <c r="I109" s="218"/>
      <c r="J109" s="175" t="n">
        <f aca="false">D$18</f>
        <v>0.294201569082935</v>
      </c>
      <c r="K109" s="175" t="n">
        <f aca="false">D$19</f>
        <v>0.370246269190581</v>
      </c>
    </row>
    <row r="110" s="220" customFormat="true" ht="13.2" hidden="false" customHeight="false" outlineLevel="0" collapsed="false">
      <c r="A110" s="214" t="n">
        <v>60</v>
      </c>
      <c r="B110" s="32" t="n">
        <f aca="false">A110*C$4*ABS(ROUND(COS(A110)*10,0))</f>
        <v>270</v>
      </c>
      <c r="C110" s="33" t="n">
        <f aca="false">C$4*ROUND(ABS(SIN(A110+5)-1)*1000,0)</f>
        <v>77.85</v>
      </c>
      <c r="D110" s="215" t="n">
        <f aca="false">C110+B110*(C$5*(1+C$3*SIN(A110)))</f>
        <v>105.312067938144</v>
      </c>
      <c r="E110" s="216" t="n">
        <f aca="false">IF(B110&gt;0,D110/B110,10000)</f>
        <v>0.3900446960672</v>
      </c>
      <c r="F110" s="213" t="str">
        <f aca="false">IF(E110=10000,G$1,IF(D110=G110,H$1,I$1))</f>
        <v>RuN</v>
      </c>
      <c r="G110" s="246" t="n">
        <f aca="false">B110*C$9</f>
        <v>89.7004581669246</v>
      </c>
      <c r="H110" s="217" t="n">
        <f aca="false">D110-G110</f>
        <v>15.6116097712195</v>
      </c>
      <c r="I110" s="218"/>
      <c r="J110" s="175" t="n">
        <f aca="false">D$18</f>
        <v>0.294201569082935</v>
      </c>
      <c r="K110" s="175" t="n">
        <f aca="false">D$19</f>
        <v>0.370246269190581</v>
      </c>
    </row>
    <row r="111" customFormat="false" ht="13.2" hidden="false" customHeight="false" outlineLevel="0" collapsed="false">
      <c r="A111" s="214" t="n">
        <v>76</v>
      </c>
      <c r="B111" s="32" t="n">
        <f aca="false">A111*C$4*ABS(ROUND(COS(A111)*10,0))</f>
        <v>273.6</v>
      </c>
      <c r="C111" s="33" t="n">
        <f aca="false">C$4*ROUND(ABS(SIN(A111+5)-1)*1000,0)</f>
        <v>733.5</v>
      </c>
      <c r="D111" s="215" t="n">
        <f aca="false">C111+B111*(C$5*(1+C$3*SIN(A111)))</f>
        <v>775.625222967321</v>
      </c>
      <c r="E111" s="216" t="n">
        <f aca="false">IF(B111&gt;0,D111/B111,10000)</f>
        <v>2.83488751084547</v>
      </c>
      <c r="F111" s="213" t="str">
        <f aca="false">IF(E111=10000,G$1,IF(D111=G111,H$1,I$1))</f>
        <v>RuN</v>
      </c>
      <c r="G111" s="246" t="n">
        <f aca="false">B111*C$9</f>
        <v>90.8964642758169</v>
      </c>
      <c r="H111" s="217" t="n">
        <f aca="false">D111-G111</f>
        <v>684.728758691504</v>
      </c>
      <c r="I111" s="218"/>
      <c r="J111" s="175" t="n">
        <f aca="false">D$18</f>
        <v>0.294201569082935</v>
      </c>
      <c r="K111" s="175" t="n">
        <f aca="false">D$19</f>
        <v>0.370246269190581</v>
      </c>
    </row>
    <row r="112" s="75" customFormat="true" ht="13.2" hidden="false" customHeight="false" outlineLevel="0" collapsed="false">
      <c r="A112" s="214" t="n">
        <v>63</v>
      </c>
      <c r="B112" s="32" t="n">
        <f aca="false">A112*C$4*ABS(ROUND(COS(A112)*10,0))</f>
        <v>283.5</v>
      </c>
      <c r="C112" s="33" t="n">
        <f aca="false">C$4*ROUND(ABS(SIN(A112+5)-1)*1000,0)</f>
        <v>854.1</v>
      </c>
      <c r="D112" s="215" t="n">
        <f aca="false">C112+B112*(C$5*(1+C$3*SIN(A112)))</f>
        <v>890.966720462151</v>
      </c>
      <c r="E112" s="216" t="n">
        <f aca="false">IF(B112&gt;0,D112/B112,10000)</f>
        <v>3.14273975471658</v>
      </c>
      <c r="F112" s="213" t="str">
        <f aca="false">IF(E112=10000,G$1,IF(D112=G112,H$1,I$1))</f>
        <v>RuN</v>
      </c>
      <c r="G112" s="246" t="n">
        <f aca="false">B112*C$9</f>
        <v>94.1854810752708</v>
      </c>
      <c r="H112" s="217" t="n">
        <f aca="false">D112-G112</f>
        <v>796.78123938688</v>
      </c>
      <c r="I112" s="218"/>
      <c r="J112" s="175" t="n">
        <f aca="false">D$18</f>
        <v>0.294201569082935</v>
      </c>
      <c r="K112" s="175" t="n">
        <f aca="false">D$19</f>
        <v>0.370246269190581</v>
      </c>
    </row>
    <row r="113" s="78" customFormat="true" ht="13.2" hidden="false" customHeight="false" outlineLevel="0" collapsed="false">
      <c r="A113" s="214" t="n">
        <v>66</v>
      </c>
      <c r="B113" s="32" t="n">
        <f aca="false">A113*C$4*ABS(ROUND(COS(A113)*10,0))</f>
        <v>297</v>
      </c>
      <c r="C113" s="33" t="n">
        <f aca="false">C$4*ROUND(ABS(SIN(A113+5)-1)*1000,0)</f>
        <v>22.05</v>
      </c>
      <c r="D113" s="215" t="n">
        <f aca="false">C113+B113*(C$5*(1+C$3*SIN(A113)))</f>
        <v>57.2168584352929</v>
      </c>
      <c r="E113" s="216" t="n">
        <f aca="false">IF(B113&gt;0,D113/B113,10000)</f>
        <v>0.192649355000986</v>
      </c>
      <c r="F113" s="213" t="str">
        <f aca="false">IF(E113=10000,G$1,IF(D113=G113,H$1,I$1))</f>
        <v>RuN</v>
      </c>
      <c r="G113" s="246" t="n">
        <f aca="false">B113*C$9</f>
        <v>98.670503983617</v>
      </c>
      <c r="H113" s="217" t="n">
        <f aca="false">D113-G113</f>
        <v>-41.4536455483241</v>
      </c>
      <c r="I113" s="218" t="s">
        <v>234</v>
      </c>
      <c r="J113" s="175" t="n">
        <f aca="false">D$18</f>
        <v>0.294201569082935</v>
      </c>
      <c r="K113" s="175" t="n">
        <f aca="false">D$19</f>
        <v>0.370246269190581</v>
      </c>
    </row>
    <row r="114" customFormat="false" ht="13.2" hidden="false" customHeight="false" outlineLevel="0" collapsed="false">
      <c r="A114" s="214" t="n">
        <v>95</v>
      </c>
      <c r="B114" s="32" t="n">
        <f aca="false">A114*C$4*ABS(ROUND(COS(A114)*10,0))</f>
        <v>299.25</v>
      </c>
      <c r="C114" s="33" t="n">
        <f aca="false">C$4*ROUND(ABS(SIN(A114+5)-1)*1000,0)</f>
        <v>677.7</v>
      </c>
      <c r="D114" s="215" t="n">
        <f aca="false">C114+B114*(C$5*(1+C$3*SIN(A114)))</f>
        <v>725.877964088087</v>
      </c>
      <c r="E114" s="216" t="n">
        <f aca="false">IF(B114&gt;0,D114/B114,10000)</f>
        <v>2.42565735701951</v>
      </c>
      <c r="F114" s="213" t="str">
        <f aca="false">IF(E114=10000,G$1,IF(D114=G114,H$1,I$1))</f>
        <v>RuN</v>
      </c>
      <c r="G114" s="246" t="n">
        <f aca="false">B114*C$9</f>
        <v>99.4180078016747</v>
      </c>
      <c r="H114" s="217" t="n">
        <f aca="false">D114-G114</f>
        <v>626.459956286412</v>
      </c>
      <c r="I114" s="218"/>
      <c r="J114" s="175" t="n">
        <f aca="false">D$18</f>
        <v>0.294201569082935</v>
      </c>
      <c r="K114" s="175" t="n">
        <f aca="false">D$19</f>
        <v>0.370246269190581</v>
      </c>
    </row>
    <row r="115" customFormat="false" ht="13.2" hidden="false" customHeight="false" outlineLevel="0" collapsed="false">
      <c r="A115" s="214" t="n">
        <v>75</v>
      </c>
      <c r="B115" s="32" t="n">
        <f aca="false">A115*C$4*ABS(ROUND(COS(A115)*10,0))</f>
        <v>303.75</v>
      </c>
      <c r="C115" s="33" t="n">
        <f aca="false">C$4*ROUND(ABS(SIN(A115+5)-1)*1000,0)</f>
        <v>897.3</v>
      </c>
      <c r="D115" s="215" t="n">
        <f aca="false">C115+B115*(C$5*(1+C$3*SIN(A115)))</f>
        <v>926.682679694663</v>
      </c>
      <c r="E115" s="216" t="n">
        <f aca="false">IF(B115&gt;0,D115/B115,10000)</f>
        <v>3.05080717594951</v>
      </c>
      <c r="F115" s="213" t="str">
        <f aca="false">IF(E115=10000,G$1,IF(D115=G115,H$1,I$1))</f>
        <v>RuN</v>
      </c>
      <c r="G115" s="246" t="n">
        <f aca="false">B115*C$9</f>
        <v>100.91301543779</v>
      </c>
      <c r="H115" s="217" t="n">
        <f aca="false">D115-G115</f>
        <v>825.769664256873</v>
      </c>
      <c r="I115" s="218"/>
      <c r="J115" s="175" t="n">
        <f aca="false">D$18</f>
        <v>0.294201569082935</v>
      </c>
      <c r="K115" s="175" t="n">
        <f aca="false">D$19</f>
        <v>0.370246269190581</v>
      </c>
    </row>
    <row r="116" customFormat="false" ht="13.2" hidden="false" customHeight="false" outlineLevel="0" collapsed="false">
      <c r="A116" s="214" t="n">
        <v>69</v>
      </c>
      <c r="B116" s="32" t="n">
        <f aca="false">A116*C$4*ABS(ROUND(COS(A116)*10,0))</f>
        <v>310.5</v>
      </c>
      <c r="C116" s="33" t="n">
        <f aca="false">C$4*ROUND(ABS(SIN(A116+5)-1)*1000,0)</f>
        <v>893.25</v>
      </c>
      <c r="D116" s="215" t="n">
        <f aca="false">C116+B116*(C$5*(1+C$3*SIN(A116)))</f>
        <v>928.371558919219</v>
      </c>
      <c r="E116" s="216" t="n">
        <f aca="false">IF(B116&gt;0,D116/B116,10000)</f>
        <v>2.98992450537591</v>
      </c>
      <c r="F116" s="213" t="str">
        <f aca="false">IF(E116=10000,G$1,IF(D116=G116,H$1,I$1))</f>
        <v>RuN</v>
      </c>
      <c r="G116" s="246" t="n">
        <f aca="false">B116*C$9</f>
        <v>103.155526891963</v>
      </c>
      <c r="H116" s="217" t="n">
        <f aca="false">D116-G116</f>
        <v>825.216032027256</v>
      </c>
      <c r="I116" s="218"/>
      <c r="J116" s="175" t="n">
        <f aca="false">D$18</f>
        <v>0.294201569082935</v>
      </c>
      <c r="K116" s="175" t="n">
        <f aca="false">D$19</f>
        <v>0.370246269190581</v>
      </c>
    </row>
    <row r="117" s="75" customFormat="true" ht="13.2" hidden="false" customHeight="false" outlineLevel="0" collapsed="false">
      <c r="A117" s="214" t="n">
        <v>78</v>
      </c>
      <c r="B117" s="32" t="n">
        <f aca="false">A117*C$4*ABS(ROUND(COS(A117)*10,0))</f>
        <v>315.9</v>
      </c>
      <c r="C117" s="33" t="n">
        <f aca="false">C$4*ROUND(ABS(SIN(A117+5)-1)*1000,0)</f>
        <v>14.4</v>
      </c>
      <c r="D117" s="215" t="n">
        <f aca="false">C117+B117*(C$5*(1+C$3*SIN(A117)))</f>
        <v>62.0499476547877</v>
      </c>
      <c r="E117" s="216" t="n">
        <f aca="false">IF(B117&gt;0,D117/B117,10000)</f>
        <v>0.196422752943298</v>
      </c>
      <c r="F117" s="213" t="str">
        <f aca="false">IF(E117=10000,G$1,IF(D117=G117,H$1,I$1))</f>
        <v>RuN</v>
      </c>
      <c r="G117" s="246" t="n">
        <f aca="false">B117*C$9</f>
        <v>104.949536055302</v>
      </c>
      <c r="H117" s="217" t="n">
        <f aca="false">D117-G117</f>
        <v>-42.899588400514</v>
      </c>
      <c r="I117" s="218" t="s">
        <v>234</v>
      </c>
      <c r="J117" s="175" t="n">
        <f aca="false">D$18</f>
        <v>0.294201569082935</v>
      </c>
      <c r="K117" s="175" t="n">
        <f aca="false">D$19</f>
        <v>0.370246269190581</v>
      </c>
    </row>
    <row r="118" s="75" customFormat="true" ht="13.2" hidden="false" customHeight="false" outlineLevel="0" collapsed="false">
      <c r="A118" s="214" t="n">
        <v>79</v>
      </c>
      <c r="B118" s="32" t="n">
        <f aca="false">A118*C$4*ABS(ROUND(COS(A118)*10,0))</f>
        <v>319.95</v>
      </c>
      <c r="C118" s="33" t="n">
        <f aca="false">C$4*ROUND(ABS(SIN(A118+5)-1)*1000,0)</f>
        <v>120.15</v>
      </c>
      <c r="D118" s="215" t="n">
        <f aca="false">C118+B118*(C$5*(1+C$3*SIN(A118)))</f>
        <v>150.018369098822</v>
      </c>
      <c r="E118" s="216" t="n">
        <f aca="false">IF(B118&gt;0,D118/B118,10000)</f>
        <v>0.468880666037887</v>
      </c>
      <c r="F118" s="213" t="str">
        <f aca="false">IF(E118=10000,G$1,IF(D118=G118,H$1,I$1))</f>
        <v>RuN</v>
      </c>
      <c r="G118" s="246" t="n">
        <f aca="false">B118*C$9</f>
        <v>106.295042927806</v>
      </c>
      <c r="H118" s="217" t="n">
        <f aca="false">D118-G118</f>
        <v>43.7233261710164</v>
      </c>
      <c r="I118" s="218"/>
      <c r="J118" s="175" t="n">
        <f aca="false">D$18</f>
        <v>0.294201569082935</v>
      </c>
      <c r="K118" s="175" t="n">
        <f aca="false">D$19</f>
        <v>0.370246269190581</v>
      </c>
    </row>
    <row r="119" s="220" customFormat="true" ht="13.2" hidden="false" customHeight="false" outlineLevel="0" collapsed="false">
      <c r="A119" s="214" t="n">
        <v>72</v>
      </c>
      <c r="B119" s="32" t="n">
        <f aca="false">A119*C$4*ABS(ROUND(COS(A119)*10,0))</f>
        <v>324</v>
      </c>
      <c r="C119" s="33" t="n">
        <f aca="false">C$4*ROUND(ABS(SIN(A119+5)-1)*1000,0)</f>
        <v>0</v>
      </c>
      <c r="D119" s="215" t="n">
        <f aca="false">C119+B119*(C$5*(1+C$3*SIN(A119)))</f>
        <v>43.814326172094</v>
      </c>
      <c r="E119" s="216" t="n">
        <f aca="false">IF(B119&gt;0,D119/B119,10000)</f>
        <v>0.135229401765722</v>
      </c>
      <c r="F119" s="213" t="str">
        <f aca="false">IF(E119=10000,G$1,IF(D119=G119,H$1,I$1))</f>
        <v>RuN</v>
      </c>
      <c r="G119" s="246" t="n">
        <f aca="false">B119*C$9</f>
        <v>107.640549800309</v>
      </c>
      <c r="H119" s="217" t="n">
        <f aca="false">D119-G119</f>
        <v>-63.8262236282155</v>
      </c>
      <c r="I119" s="218" t="s">
        <v>234</v>
      </c>
      <c r="J119" s="175" t="n">
        <f aca="false">D$18</f>
        <v>0.294201569082935</v>
      </c>
      <c r="K119" s="175" t="n">
        <f aca="false">D$19</f>
        <v>0.370246269190581</v>
      </c>
    </row>
    <row r="120" customFormat="false" ht="13.2" hidden="false" customHeight="false" outlineLevel="0" collapsed="false">
      <c r="A120" s="214" t="n">
        <v>82</v>
      </c>
      <c r="B120" s="32" t="n">
        <f aca="false">A120*C$4*ABS(ROUND(COS(A120)*10,0))</f>
        <v>332.1</v>
      </c>
      <c r="C120" s="33" t="n">
        <f aca="false">C$4*ROUND(ABS(SIN(A120+5)-1)*1000,0)</f>
        <v>819.9</v>
      </c>
      <c r="D120" s="215" t="n">
        <f aca="false">C120+B120*(C$5*(1+C$3*SIN(A120)))</f>
        <v>865.993396718762</v>
      </c>
      <c r="E120" s="216" t="n">
        <f aca="false">IF(B120&gt;0,D120/B120,10000)</f>
        <v>2.60762841529287</v>
      </c>
      <c r="F120" s="213" t="str">
        <f aca="false">IF(E120=10000,G$1,IF(D120=G120,H$1,I$1))</f>
        <v>RuN</v>
      </c>
      <c r="G120" s="246" t="n">
        <f aca="false">B120*C$9</f>
        <v>110.331563545317</v>
      </c>
      <c r="H120" s="217" t="n">
        <f aca="false">D120-G120</f>
        <v>755.661833173444</v>
      </c>
      <c r="I120" s="218"/>
      <c r="J120" s="175" t="n">
        <f aca="false">D$18</f>
        <v>0.294201569082935</v>
      </c>
      <c r="K120" s="175" t="n">
        <f aca="false">D$19</f>
        <v>0.370246269190581</v>
      </c>
    </row>
    <row r="121" s="75" customFormat="true" ht="13.2" hidden="false" customHeight="false" outlineLevel="0" collapsed="false">
      <c r="A121" s="214" t="n">
        <v>85</v>
      </c>
      <c r="B121" s="32" t="n">
        <f aca="false">A121*C$4*ABS(ROUND(COS(A121)*10,0))</f>
        <v>382.5</v>
      </c>
      <c r="C121" s="33" t="n">
        <f aca="false">C$4*ROUND(ABS(SIN(A121+5)-1)*1000,0)</f>
        <v>47.7</v>
      </c>
      <c r="D121" s="215" t="n">
        <f aca="false">C121+B121*(C$5*(1+C$3*SIN(A121)))</f>
        <v>89.5590645221799</v>
      </c>
      <c r="E121" s="216" t="n">
        <f aca="false">IF(B121&gt;0,D121/B121,10000)</f>
        <v>0.234141345156026</v>
      </c>
      <c r="F121" s="213" t="str">
        <f aca="false">IF(E121=10000,G$1,IF(D121=G121,H$1,I$1))</f>
        <v>RuN</v>
      </c>
      <c r="G121" s="246" t="n">
        <f aca="false">B121*C$9</f>
        <v>127.07564906981</v>
      </c>
      <c r="H121" s="217" t="n">
        <f aca="false">D121-G121</f>
        <v>-37.5165845476299</v>
      </c>
      <c r="I121" s="218" t="s">
        <v>234</v>
      </c>
      <c r="J121" s="175" t="n">
        <f aca="false">D$18</f>
        <v>0.294201569082935</v>
      </c>
      <c r="K121" s="175" t="n">
        <f aca="false">D$19</f>
        <v>0.370246269190581</v>
      </c>
    </row>
    <row r="122" s="75" customFormat="true" ht="13.2" hidden="false" customHeight="false" outlineLevel="0" collapsed="false">
      <c r="A122" s="214" t="n">
        <v>97</v>
      </c>
      <c r="B122" s="32" t="n">
        <f aca="false">A122*C$4*ABS(ROUND(COS(A122)*10,0))</f>
        <v>392.85</v>
      </c>
      <c r="C122" s="33" t="n">
        <f aca="false">C$4*ROUND(ABS(SIN(A122+5)-1)*1000,0)</f>
        <v>2.25</v>
      </c>
      <c r="D122" s="215" t="n">
        <f aca="false">C122+B122*(C$5*(1+C$3*SIN(A122)))</f>
        <v>58.3397340166177</v>
      </c>
      <c r="E122" s="216" t="n">
        <f aca="false">IF(B122&gt;0,D122/B122,10000)</f>
        <v>0.148503841203049</v>
      </c>
      <c r="F122" s="213" t="s">
        <v>1</v>
      </c>
      <c r="G122" s="246" t="n">
        <f aca="false">B122*C$9</f>
        <v>130.514166632875</v>
      </c>
      <c r="H122" s="217" t="n">
        <f aca="false">D122-G122</f>
        <v>-72.1744326162575</v>
      </c>
      <c r="I122" s="218" t="s">
        <v>234</v>
      </c>
      <c r="J122" s="175" t="n">
        <f aca="false">D$18</f>
        <v>0.294201569082935</v>
      </c>
      <c r="K122" s="175" t="n">
        <f aca="false">D$19</f>
        <v>0.370246269190581</v>
      </c>
    </row>
    <row r="123" customFormat="false" ht="13.2" hidden="false" customHeight="false" outlineLevel="0" collapsed="false">
      <c r="A123" s="214" t="n">
        <v>88</v>
      </c>
      <c r="B123" s="32" t="n">
        <f aca="false">A123*C$4*ABS(ROUND(COS(A123)*10,0))</f>
        <v>396</v>
      </c>
      <c r="C123" s="33" t="n">
        <f aca="false">C$4*ROUND(ABS(SIN(A123+5)-1)*1000,0)</f>
        <v>876.6</v>
      </c>
      <c r="D123" s="215" t="n">
        <f aca="false">C123+B123*(C$5*(1+C$3*SIN(A123)))</f>
        <v>924.961063672952</v>
      </c>
      <c r="E123" s="216" t="n">
        <f aca="false">IF(B123&gt;0,D123/B123,10000)</f>
        <v>2.33576026180038</v>
      </c>
      <c r="F123" s="213" t="str">
        <f aca="false">IF(E123=10000,G$1,IF(D123=G123,H$1,I$1))</f>
        <v>RuN</v>
      </c>
      <c r="G123" s="246" t="n">
        <f aca="false">B123*C$9</f>
        <v>131.560671978156</v>
      </c>
      <c r="H123" s="217" t="n">
        <f aca="false">D123-G123</f>
        <v>793.400391694796</v>
      </c>
      <c r="I123" s="218"/>
      <c r="J123" s="175" t="n">
        <f aca="false">D$18</f>
        <v>0.294201569082935</v>
      </c>
      <c r="K123" s="175" t="n">
        <f aca="false">D$19</f>
        <v>0.370246269190581</v>
      </c>
    </row>
    <row r="124" customFormat="false" ht="13.2" hidden="false" customHeight="false" outlineLevel="0" collapsed="false">
      <c r="A124" s="214" t="n">
        <v>100</v>
      </c>
      <c r="B124" s="32" t="n">
        <f aca="false">A124*C$4*ABS(ROUND(COS(A124)*10,0))</f>
        <v>405</v>
      </c>
      <c r="C124" s="33" t="n">
        <f aca="false">C$4*ROUND(ABS(SIN(A124+5)-1)*1000,0)</f>
        <v>886.95</v>
      </c>
      <c r="D124" s="215" t="n">
        <f aca="false">C124+B124*(C$5*(1+C$3*SIN(A124)))</f>
        <v>923.245314921033</v>
      </c>
      <c r="E124" s="216" t="n">
        <f aca="false">IF(B124&gt;0,D124/B124,10000)</f>
        <v>2.27961806153341</v>
      </c>
      <c r="F124" s="213" t="str">
        <f aca="false">IF(E124=10000,G$1,IF(D124=G124,H$1,I$1))</f>
        <v>RuN</v>
      </c>
      <c r="G124" s="246" t="n">
        <f aca="false">B124*C$9</f>
        <v>134.550687250387</v>
      </c>
      <c r="H124" s="217" t="n">
        <f aca="false">D124-G124</f>
        <v>788.694627670646</v>
      </c>
      <c r="I124" s="218"/>
      <c r="J124" s="175" t="n">
        <f aca="false">D$18</f>
        <v>0.294201569082935</v>
      </c>
      <c r="K124" s="175" t="n">
        <f aca="false">D$19</f>
        <v>0.370246269190581</v>
      </c>
    </row>
    <row r="125" s="75" customFormat="true" ht="13.2" hidden="false" customHeight="false" outlineLevel="0" collapsed="false">
      <c r="A125" s="214" t="n">
        <v>91</v>
      </c>
      <c r="B125" s="32" t="n">
        <f aca="false">A125*C$4*ABS(ROUND(COS(A125)*10,0))</f>
        <v>409.5</v>
      </c>
      <c r="C125" s="33" t="n">
        <f aca="false">C$4*ROUND(ABS(SIN(A125+5)-1)*1000,0)</f>
        <v>7.2</v>
      </c>
      <c r="D125" s="215" t="n">
        <f aca="false">C125+B125*(C$5*(1+C$3*SIN(A125)))</f>
        <v>58.9441131637259</v>
      </c>
      <c r="E125" s="216" t="n">
        <f aca="false">IF(B125&gt;0,D125/B125,10000)</f>
        <v>0.143941668287487</v>
      </c>
      <c r="F125" s="213" t="str">
        <f aca="false">IF(E125=10000,G$1,IF(D125=G125,H$1,I$1))</f>
        <v>RuN</v>
      </c>
      <c r="G125" s="246" t="n">
        <f aca="false">B125*C$9</f>
        <v>136.045694886502</v>
      </c>
      <c r="H125" s="217" t="n">
        <f aca="false">D125-G125</f>
        <v>-77.1015817227763</v>
      </c>
      <c r="I125" s="218" t="s">
        <v>234</v>
      </c>
      <c r="J125" s="175" t="n">
        <f aca="false">D$18</f>
        <v>0.294201569082935</v>
      </c>
      <c r="K125" s="175" t="n">
        <f aca="false">D$19</f>
        <v>0.370246269190581</v>
      </c>
    </row>
    <row r="126" customFormat="false" ht="13.8" hidden="false" customHeight="false" outlineLevel="0" collapsed="false">
      <c r="A126" s="247" t="n">
        <v>94</v>
      </c>
      <c r="B126" s="32" t="n">
        <f aca="false">A126*C$4*ABS(ROUND(COS(A126)*10,0))</f>
        <v>423</v>
      </c>
      <c r="C126" s="33" t="n">
        <f aca="false">C$4*ROUND(ABS(SIN(A126+5)-1)*1000,0)</f>
        <v>899.55</v>
      </c>
      <c r="D126" s="215" t="n">
        <f aca="false">C126+B126*(C$5*(1+C$3*SIN(A126)))</f>
        <v>944.085504608831</v>
      </c>
      <c r="E126" s="248" t="n">
        <f aca="false">IF(B126&gt;0,D126/B126,10000)</f>
        <v>2.23188062555279</v>
      </c>
      <c r="F126" s="213" t="str">
        <f aca="false">IF(E126=10000,G$1,IF(D126=G126,H$1,I$1))</f>
        <v>RuN</v>
      </c>
      <c r="G126" s="246" t="n">
        <f aca="false">B126*C$9</f>
        <v>140.530717794848</v>
      </c>
      <c r="H126" s="249" t="n">
        <f aca="false">D126-G126</f>
        <v>803.554786813983</v>
      </c>
      <c r="I126" s="250"/>
      <c r="J126" s="175" t="n">
        <f aca="false">D$18</f>
        <v>0.294201569082935</v>
      </c>
      <c r="K126" s="175" t="n">
        <f aca="false">D$19</f>
        <v>0.370246269190581</v>
      </c>
    </row>
    <row r="127" customFormat="false" ht="13.8" hidden="false" customHeight="false" outlineLevel="0" collapsed="false">
      <c r="A127" s="232"/>
      <c r="B127" s="233" t="n">
        <f aca="false">SUM(B27:B126)</f>
        <v>13032.45</v>
      </c>
      <c r="C127" s="234" t="n">
        <f aca="false">SUM(C27:C126)</f>
        <v>44285.4</v>
      </c>
      <c r="D127" s="235" t="n">
        <f aca="false">SUM(D27:D126)</f>
        <v>45857.1222190097</v>
      </c>
      <c r="E127" s="236" t="n">
        <f aca="false">MIN(E27:E126)</f>
        <v>0.135229401765722</v>
      </c>
      <c r="F127" s="237" t="s">
        <v>30</v>
      </c>
      <c r="G127" s="235" t="n">
        <f aca="false">SUM(G27:G126)</f>
        <v>4330.65583289605</v>
      </c>
      <c r="H127" s="235" t="n">
        <f aca="false">SUM(H27:H126)</f>
        <v>41165.5957308518</v>
      </c>
      <c r="I127" s="238" t="s">
        <v>31</v>
      </c>
    </row>
    <row r="128" customFormat="false" ht="13.8" hidden="false" customHeight="false" outlineLevel="0" collapsed="false">
      <c r="A128" s="76"/>
      <c r="B128" s="77" t="s">
        <v>196</v>
      </c>
      <c r="C128" s="78"/>
      <c r="D128" s="79" t="s">
        <v>197</v>
      </c>
      <c r="E128" s="80"/>
      <c r="G128" s="77" t="s">
        <v>198</v>
      </c>
      <c r="H128" s="77" t="s">
        <v>199</v>
      </c>
      <c r="I128" s="76"/>
    </row>
  </sheetData>
  <mergeCells count="3">
    <mergeCell ref="B24:D24"/>
    <mergeCell ref="G24:H25"/>
    <mergeCell ref="I24:I25"/>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Задача с двумя емкостями. Модель.&amp;R&amp;P</oddHeader>
    <oddFooter/>
  </headerFooter>
  <rowBreaks count="1" manualBreakCount="1">
    <brk id="129"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3.2" zeroHeight="false" outlineLevelRow="0" outlineLevelCol="0"/>
  <cols>
    <col collapsed="false" customWidth="true" hidden="false" outlineLevel="0" max="1" min="1" style="0" width="39.43"/>
    <col collapsed="false" customWidth="true" hidden="false" outlineLevel="0" max="2" min="2" style="0" width="11.87"/>
    <col collapsed="false" customWidth="true" hidden="false" outlineLevel="0" max="3" min="3" style="0" width="10.32"/>
    <col collapsed="false" customWidth="true" hidden="false" outlineLevel="0" max="7" min="7" style="0" width="12.32"/>
  </cols>
  <sheetData>
    <row r="1" customFormat="false" ht="13.2" hidden="false" customHeight="false" outlineLevel="0" collapsed="false">
      <c r="A1" s="259" t="s">
        <v>236</v>
      </c>
      <c r="B1" s="260" t="s">
        <v>237</v>
      </c>
      <c r="C1" s="261"/>
    </row>
    <row r="2" customFormat="false" ht="13.2" hidden="false" customHeight="false" outlineLevel="0" collapsed="false">
      <c r="A2" s="262" t="s">
        <v>238</v>
      </c>
      <c r="B2" s="263" t="s">
        <v>61</v>
      </c>
      <c r="C2" s="264" t="n">
        <v>1.6605E-024</v>
      </c>
    </row>
    <row r="3" customFormat="false" ht="13.2" hidden="false" customHeight="false" outlineLevel="0" collapsed="false">
      <c r="A3" s="262" t="s">
        <v>239</v>
      </c>
      <c r="B3" s="263" t="s">
        <v>61</v>
      </c>
      <c r="C3" s="264" t="n">
        <v>1E-009</v>
      </c>
    </row>
    <row r="4" customFormat="false" ht="13.2" hidden="false" customHeight="false" outlineLevel="0" collapsed="false">
      <c r="A4" s="262" t="s">
        <v>240</v>
      </c>
      <c r="B4" s="263" t="s">
        <v>61</v>
      </c>
      <c r="C4" s="264" t="n">
        <v>1E-012</v>
      </c>
    </row>
    <row r="5" customFormat="false" ht="13.2" hidden="false" customHeight="false" outlineLevel="0" collapsed="false">
      <c r="A5" s="262" t="s">
        <v>241</v>
      </c>
      <c r="B5" s="263" t="s">
        <v>52</v>
      </c>
      <c r="C5" s="264" t="n">
        <v>0.001</v>
      </c>
    </row>
    <row r="6" customFormat="false" ht="13.2" hidden="false" customHeight="false" outlineLevel="0" collapsed="false">
      <c r="A6" s="262" t="s">
        <v>242</v>
      </c>
      <c r="B6" s="263" t="s">
        <v>243</v>
      </c>
      <c r="C6" s="265" t="n">
        <v>650</v>
      </c>
      <c r="D6" s="266" t="s">
        <v>244</v>
      </c>
    </row>
    <row r="7" customFormat="false" ht="13.2" hidden="false" customHeight="false" outlineLevel="0" collapsed="false">
      <c r="A7" s="262" t="s">
        <v>245</v>
      </c>
      <c r="B7" s="263"/>
      <c r="C7" s="267" t="n">
        <v>1600</v>
      </c>
    </row>
    <row r="8" customFormat="false" ht="13.2" hidden="false" customHeight="false" outlineLevel="0" collapsed="false">
      <c r="A8" s="262"/>
      <c r="B8" s="263"/>
      <c r="C8" s="264"/>
    </row>
    <row r="9" customFormat="false" ht="20.4" hidden="false" customHeight="false" outlineLevel="0" collapsed="false">
      <c r="A9" s="268" t="s">
        <v>246</v>
      </c>
      <c r="B9" s="269" t="s">
        <v>247</v>
      </c>
      <c r="C9" s="270" t="n">
        <v>4641652</v>
      </c>
      <c r="D9" s="271"/>
    </row>
    <row r="10" customFormat="false" ht="13.2" hidden="false" customHeight="false" outlineLevel="0" collapsed="false">
      <c r="A10" s="272" t="s">
        <v>248</v>
      </c>
      <c r="B10" s="269" t="s">
        <v>243</v>
      </c>
      <c r="C10" s="273" t="n">
        <f aca="false">C9*C6</f>
        <v>3017073800</v>
      </c>
    </row>
    <row r="11" customFormat="false" ht="13.2" hidden="false" customHeight="false" outlineLevel="0" collapsed="false">
      <c r="A11" s="272" t="s">
        <v>249</v>
      </c>
      <c r="B11" s="263" t="s">
        <v>61</v>
      </c>
      <c r="C11" s="273" t="n">
        <f aca="false">C10*C2</f>
        <v>5.0098510449E-015</v>
      </c>
      <c r="G11" s="274"/>
    </row>
    <row r="12" customFormat="false" ht="13.2" hidden="false" customHeight="false" outlineLevel="0" collapsed="false">
      <c r="A12" s="272"/>
      <c r="B12" s="263" t="s">
        <v>79</v>
      </c>
      <c r="C12" s="273" t="n">
        <f aca="false">C11/C3</f>
        <v>5.0098510449E-006</v>
      </c>
      <c r="G12" s="274"/>
    </row>
    <row r="13" customFormat="false" ht="13.2" hidden="false" customHeight="false" outlineLevel="0" collapsed="false">
      <c r="A13" s="272"/>
      <c r="B13" s="263"/>
      <c r="C13" s="273"/>
    </row>
    <row r="14" customFormat="false" ht="20.4" hidden="false" customHeight="false" outlineLevel="0" collapsed="false">
      <c r="A14" s="272" t="s">
        <v>250</v>
      </c>
      <c r="B14" s="263"/>
      <c r="C14" s="275" t="n">
        <v>7</v>
      </c>
    </row>
    <row r="15" customFormat="false" ht="13.2" hidden="false" customHeight="false" outlineLevel="0" collapsed="false">
      <c r="A15" s="262" t="s">
        <v>251</v>
      </c>
      <c r="B15" s="263" t="s">
        <v>243</v>
      </c>
      <c r="C15" s="276" t="n">
        <f aca="false">C7*C6/2</f>
        <v>520000</v>
      </c>
      <c r="D15" s="277"/>
    </row>
    <row r="16" customFormat="false" ht="13.2" hidden="false" customHeight="false" outlineLevel="0" collapsed="false">
      <c r="A16" s="262" t="s">
        <v>249</v>
      </c>
      <c r="B16" s="263" t="s">
        <v>61</v>
      </c>
      <c r="C16" s="273" t="n">
        <f aca="false">C15*C2</f>
        <v>8.6346E-019</v>
      </c>
      <c r="H16" s="274"/>
    </row>
    <row r="17" customFormat="false" ht="13.2" hidden="false" customHeight="false" outlineLevel="0" collapsed="false">
      <c r="A17" s="262"/>
      <c r="B17" s="263"/>
      <c r="C17" s="264"/>
    </row>
    <row r="18" customFormat="false" ht="20.4" hidden="false" customHeight="false" outlineLevel="0" collapsed="false">
      <c r="A18" s="262" t="s">
        <v>252</v>
      </c>
      <c r="B18" s="269" t="s">
        <v>247</v>
      </c>
      <c r="C18" s="278" t="n">
        <v>3090000000</v>
      </c>
    </row>
    <row r="19" customFormat="false" ht="21" hidden="false" customHeight="false" outlineLevel="0" collapsed="false">
      <c r="A19" s="262" t="s">
        <v>253</v>
      </c>
      <c r="B19" s="269" t="s">
        <v>247</v>
      </c>
      <c r="C19" s="273" t="n">
        <f aca="false">C18*2</f>
        <v>6180000000</v>
      </c>
    </row>
    <row r="20" customFormat="false" ht="13.2" hidden="false" customHeight="false" outlineLevel="0" collapsed="false">
      <c r="A20" s="279" t="s">
        <v>254</v>
      </c>
      <c r="B20" s="280" t="s">
        <v>255</v>
      </c>
      <c r="C20" s="281" t="n">
        <v>16569</v>
      </c>
    </row>
    <row r="21" customFormat="false" ht="13.2" hidden="false" customHeight="false" outlineLevel="0" collapsed="false">
      <c r="A21" s="282" t="s">
        <v>256</v>
      </c>
      <c r="B21" s="269"/>
      <c r="C21" s="283" t="n">
        <v>120</v>
      </c>
    </row>
    <row r="22" customFormat="false" ht="15" hidden="false" customHeight="false" outlineLevel="0" collapsed="false">
      <c r="A22" s="282" t="s">
        <v>257</v>
      </c>
      <c r="B22" s="269" t="s">
        <v>255</v>
      </c>
      <c r="C22" s="284" t="n">
        <f aca="false">C20*C21</f>
        <v>1988280</v>
      </c>
      <c r="F22" s="274"/>
      <c r="G22" s="0" t="s">
        <v>258</v>
      </c>
      <c r="H22" s="271" t="n">
        <v>1</v>
      </c>
      <c r="I22" s="285" t="n">
        <v>978000000</v>
      </c>
      <c r="J22" s="0" t="s">
        <v>255</v>
      </c>
    </row>
    <row r="23" customFormat="false" ht="13.8" hidden="false" customHeight="false" outlineLevel="0" collapsed="false">
      <c r="A23" s="286" t="s">
        <v>257</v>
      </c>
      <c r="B23" s="287" t="s">
        <v>259</v>
      </c>
      <c r="C23" s="288" t="n">
        <f aca="false">C22*C6</f>
        <v>1292382000</v>
      </c>
      <c r="F23" s="274"/>
      <c r="G23" s="0" t="s">
        <v>258</v>
      </c>
      <c r="H23" s="274" t="n">
        <f aca="false">1/I22</f>
        <v>1.02249488752556E-009</v>
      </c>
      <c r="I23" s="0" t="n">
        <v>1</v>
      </c>
      <c r="J23" s="0" t="s">
        <v>255</v>
      </c>
    </row>
    <row r="24" customFormat="false" ht="13.2" hidden="false" customHeight="false" outlineLevel="0" collapsed="false">
      <c r="A24" s="279" t="s">
        <v>260</v>
      </c>
      <c r="B24" s="280" t="s">
        <v>255</v>
      </c>
      <c r="C24" s="289" t="n">
        <f aca="false">C19+C22</f>
        <v>6181988280</v>
      </c>
      <c r="F24" s="274"/>
      <c r="G24" s="0" t="s">
        <v>261</v>
      </c>
      <c r="H24" s="274" t="n">
        <f aca="false">H23/1000000000000</f>
        <v>1.02249488752556E-021</v>
      </c>
      <c r="I24" s="0" t="n">
        <v>1</v>
      </c>
      <c r="J24" s="0" t="s">
        <v>255</v>
      </c>
    </row>
    <row r="25" customFormat="false" ht="13.2" hidden="false" customHeight="false" outlineLevel="0" collapsed="false">
      <c r="A25" s="282" t="s">
        <v>257</v>
      </c>
      <c r="B25" s="263" t="s">
        <v>243</v>
      </c>
      <c r="C25" s="290" t="n">
        <f aca="false">C24*C6</f>
        <v>4018292382000</v>
      </c>
      <c r="F25" s="274"/>
      <c r="G25" s="0" t="s">
        <v>259</v>
      </c>
      <c r="H25" s="291" t="n">
        <f aca="false">H24/C2</f>
        <v>615.775301129517</v>
      </c>
      <c r="I25" s="0" t="n">
        <v>1</v>
      </c>
      <c r="J25" s="0" t="s">
        <v>255</v>
      </c>
    </row>
    <row r="26" customFormat="false" ht="13.8" hidden="false" customHeight="false" outlineLevel="0" collapsed="false">
      <c r="A26" s="286" t="s">
        <v>257</v>
      </c>
      <c r="B26" s="287" t="s">
        <v>61</v>
      </c>
      <c r="C26" s="292" t="n">
        <f aca="false">C25*C2</f>
        <v>6.672374500311E-012</v>
      </c>
      <c r="E26" s="293" t="s">
        <v>262</v>
      </c>
      <c r="F26" s="294"/>
      <c r="G26" s="293"/>
      <c r="H26" s="293"/>
      <c r="I26" s="285" t="n">
        <f aca="false">C24/I22</f>
        <v>6.32105141104295</v>
      </c>
      <c r="J26" s="0" t="s">
        <v>258</v>
      </c>
    </row>
    <row r="27" customFormat="false" ht="13.2" hidden="false" customHeight="false" outlineLevel="0" collapsed="false">
      <c r="A27" s="262"/>
      <c r="B27" s="269"/>
      <c r="C27" s="276"/>
    </row>
    <row r="28" customFormat="false" ht="13.2" hidden="false" customHeight="false" outlineLevel="0" collapsed="false">
      <c r="A28" s="295" t="s">
        <v>263</v>
      </c>
      <c r="B28" s="296"/>
      <c r="C28" s="297" t="n">
        <f aca="false">C26/C11</f>
        <v>1331.85087550725</v>
      </c>
      <c r="D28" s="0" t="n">
        <f aca="false">C28/(C28+2)</f>
        <v>0.998500582009035</v>
      </c>
    </row>
    <row r="29" customFormat="false" ht="13.2" hidden="false" customHeight="false" outlineLevel="0" collapsed="false">
      <c r="A29" s="272" t="s">
        <v>45</v>
      </c>
      <c r="B29" s="263" t="s">
        <v>43</v>
      </c>
      <c r="C29" s="276" t="n">
        <f aca="false">'Задача 2 - Параметры'!D5</f>
        <v>5140000</v>
      </c>
    </row>
    <row r="30" customFormat="false" ht="13.2" hidden="false" customHeight="false" outlineLevel="0" collapsed="false">
      <c r="A30" s="272" t="s">
        <v>264</v>
      </c>
      <c r="B30" s="263" t="s">
        <v>59</v>
      </c>
      <c r="C30" s="276" t="n">
        <f aca="false">C29*C26</f>
        <v>3.42960049315985E-005</v>
      </c>
    </row>
    <row r="31" customFormat="false" ht="13.2" hidden="false" customHeight="false" outlineLevel="0" collapsed="false">
      <c r="A31" s="272"/>
      <c r="B31" s="263"/>
      <c r="C31" s="276"/>
    </row>
    <row r="32" customFormat="false" ht="13.2" hidden="false" customHeight="false" outlineLevel="0" collapsed="false">
      <c r="A32" s="298" t="s">
        <v>265</v>
      </c>
      <c r="B32" s="299"/>
      <c r="C32" s="300"/>
    </row>
    <row r="33" customFormat="false" ht="13.2" hidden="false" customHeight="false" outlineLevel="0" collapsed="false">
      <c r="A33" s="272" t="s">
        <v>266</v>
      </c>
      <c r="B33" s="263"/>
      <c r="C33" s="301" t="n">
        <v>0.01</v>
      </c>
    </row>
    <row r="34" customFormat="false" ht="13.2" hidden="false" customHeight="false" outlineLevel="0" collapsed="false">
      <c r="A34" s="272" t="s">
        <v>267</v>
      </c>
      <c r="B34" s="263"/>
      <c r="C34" s="302" t="n">
        <v>0.545</v>
      </c>
    </row>
    <row r="35" customFormat="false" ht="13.2" hidden="false" customHeight="false" outlineLevel="0" collapsed="false">
      <c r="A35" s="303" t="s">
        <v>268</v>
      </c>
      <c r="B35" s="296"/>
      <c r="C35" s="304" t="n">
        <v>0.445</v>
      </c>
    </row>
    <row r="37" customFormat="false" ht="13.2" hidden="false" customHeight="false" outlineLevel="0" collapsed="false">
      <c r="A37" s="305" t="s">
        <v>269</v>
      </c>
      <c r="B37" s="305" t="s">
        <v>59</v>
      </c>
      <c r="C37" s="306" t="n">
        <f aca="false">0.00003</f>
        <v>3E-005</v>
      </c>
      <c r="D37" s="266" t="s">
        <v>244</v>
      </c>
    </row>
    <row r="38" customFormat="false" ht="13.2" hidden="false" customHeight="false" outlineLevel="0" collapsed="false">
      <c r="A38" s="305" t="s">
        <v>270</v>
      </c>
      <c r="B38" s="305"/>
      <c r="C38" s="306" t="n">
        <f aca="false">0.00006</f>
        <v>6E-005</v>
      </c>
    </row>
    <row r="40" customFormat="false" ht="13.2" hidden="false" customHeight="false" outlineLevel="0" collapsed="false">
      <c r="A40" s="305" t="s">
        <v>271</v>
      </c>
      <c r="B40" s="305" t="s">
        <v>59</v>
      </c>
      <c r="C40" s="306" t="n">
        <v>6E-008</v>
      </c>
    </row>
    <row r="41" customFormat="false" ht="13.2" hidden="false" customHeight="false" outlineLevel="0" collapsed="false">
      <c r="A41" s="305" t="s">
        <v>272</v>
      </c>
      <c r="B41" s="305" t="s">
        <v>59</v>
      </c>
      <c r="C41" s="306" t="n">
        <v>3.3E-007</v>
      </c>
    </row>
    <row r="43" customFormat="false" ht="13.2" hidden="false" customHeight="false" outlineLevel="0" collapsed="false">
      <c r="A43" s="305" t="s">
        <v>273</v>
      </c>
    </row>
    <row r="44" customFormat="false" ht="13.2" hidden="false" customHeight="false" outlineLevel="0" collapsed="false">
      <c r="A44" s="266" t="s">
        <v>244</v>
      </c>
    </row>
    <row r="45" customFormat="false" ht="13.2" hidden="false" customHeight="false" outlineLevel="0" collapsed="false">
      <c r="A45" s="266" t="s">
        <v>244</v>
      </c>
    </row>
    <row r="46" customFormat="false" ht="13.2" hidden="false" customHeight="false" outlineLevel="0" collapsed="false">
      <c r="A46" s="266" t="s">
        <v>244</v>
      </c>
    </row>
  </sheetData>
  <hyperlinks>
    <hyperlink ref="C6" r:id="rId2" display="https://www.neb.com/tools-and-resources/usage-guidelines/nucleic-acid-data"/>
    <hyperlink ref="D6" r:id="rId3" display="link"/>
    <hyperlink ref="A9" r:id="rId4" display="Геном Escherichia coli K-12 (Gammaproteobacteria) "/>
    <hyperlink ref="A32" r:id="rId5" display="Состав крови"/>
    <hyperlink ref="D37" r:id="rId6" location="a4" display="link"/>
    <hyperlink ref="A44" r:id="rId7" display="link"/>
    <hyperlink ref="A45" r:id="rId8" display="link"/>
    <hyperlink ref="A46" r:id="rId9" display="lin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0"/>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0.2" zeroHeight="false" outlineLevelRow="0" outlineLevelCol="0"/>
  <cols>
    <col collapsed="false" customWidth="true" hidden="false" outlineLevel="0" max="1" min="1" style="307" width="6.87"/>
    <col collapsed="false" customWidth="true" hidden="false" outlineLevel="0" max="2" min="2" style="307" width="16.55"/>
    <col collapsed="false" customWidth="true" hidden="false" outlineLevel="0" max="3" min="3" style="307" width="5.87"/>
    <col collapsed="false" customWidth="true" hidden="false" outlineLevel="0" max="4" min="4" style="308" width="10.77"/>
    <col collapsed="false" customWidth="true" hidden="false" outlineLevel="0" max="5" min="5" style="307" width="8.43"/>
    <col collapsed="false" customWidth="true" hidden="false" outlineLevel="0" max="6" min="6" style="307" width="9.21"/>
    <col collapsed="false" customWidth="true" hidden="false" outlineLevel="0" max="7" min="7" style="307" width="5.43"/>
    <col collapsed="false" customWidth="true" hidden="false" outlineLevel="0" max="8" min="8" style="307" width="6.21"/>
    <col collapsed="false" customWidth="true" hidden="false" outlineLevel="0" max="10" min="9" style="307" width="6.32"/>
    <col collapsed="false" customWidth="true" hidden="false" outlineLevel="0" max="11" min="11" style="309" width="10.2"/>
    <col collapsed="false" customWidth="true" hidden="false" outlineLevel="0" max="12" min="12" style="307" width="6.99"/>
    <col collapsed="false" customWidth="true" hidden="false" outlineLevel="0" max="13" min="13" style="307" width="7.66"/>
    <col collapsed="false" customWidth="true" hidden="false" outlineLevel="0" max="14" min="14" style="307" width="5.55"/>
    <col collapsed="false" customWidth="true" hidden="false" outlineLevel="0" max="15" min="15" style="307" width="7.43"/>
    <col collapsed="false" customWidth="true" hidden="false" outlineLevel="0" max="17" min="16" style="307" width="6.66"/>
    <col collapsed="false" customWidth="true" hidden="false" outlineLevel="0" max="18" min="18" style="310" width="6.87"/>
    <col collapsed="false" customWidth="true" hidden="false" outlineLevel="0" max="19" min="19" style="310" width="5.87"/>
    <col collapsed="false" customWidth="true" hidden="false" outlineLevel="0" max="20" min="20" style="311" width="5.87"/>
    <col collapsed="false" customWidth="true" hidden="false" outlineLevel="0" max="21" min="21" style="307" width="29.99"/>
    <col collapsed="false" customWidth="true" hidden="false" outlineLevel="0" max="22" min="22" style="308" width="10.99"/>
    <col collapsed="false" customWidth="true" hidden="false" outlineLevel="0" max="23" min="23" style="308" width="4.99"/>
    <col collapsed="false" customWidth="false" hidden="false" outlineLevel="0" max="257" min="24" style="307" width="8.87"/>
  </cols>
  <sheetData>
    <row r="1" s="312" customFormat="true" ht="13.2" hidden="false" customHeight="true" outlineLevel="0" collapsed="false">
      <c r="C1" s="312" t="s">
        <v>274</v>
      </c>
      <c r="D1" s="313" t="s">
        <v>275</v>
      </c>
      <c r="E1" s="313"/>
      <c r="F1" s="313"/>
      <c r="G1" s="313"/>
      <c r="H1" s="313"/>
      <c r="I1" s="313"/>
      <c r="J1" s="313"/>
      <c r="K1" s="313" t="s">
        <v>276</v>
      </c>
      <c r="L1" s="313"/>
      <c r="M1" s="313"/>
      <c r="N1" s="313"/>
      <c r="O1" s="313"/>
      <c r="P1" s="313"/>
      <c r="Q1" s="313"/>
      <c r="R1" s="314" t="s">
        <v>277</v>
      </c>
      <c r="S1" s="315" t="s">
        <v>278</v>
      </c>
      <c r="T1" s="311" t="s">
        <v>279</v>
      </c>
      <c r="U1" s="312" t="s">
        <v>280</v>
      </c>
      <c r="V1" s="316" t="s">
        <v>281</v>
      </c>
      <c r="W1" s="312" t="s">
        <v>282</v>
      </c>
    </row>
    <row r="2" s="317" customFormat="true" ht="22.8" hidden="false" customHeight="true" outlineLevel="0" collapsed="false">
      <c r="A2" s="317" t="s">
        <v>283</v>
      </c>
      <c r="B2" s="317" t="s">
        <v>284</v>
      </c>
      <c r="C2" s="317" t="s">
        <v>285</v>
      </c>
      <c r="D2" s="318" t="s">
        <v>286</v>
      </c>
      <c r="E2" s="319" t="s">
        <v>277</v>
      </c>
      <c r="F2" s="319"/>
      <c r="G2" s="319" t="s">
        <v>278</v>
      </c>
      <c r="H2" s="319"/>
      <c r="I2" s="320" t="s">
        <v>287</v>
      </c>
      <c r="J2" s="320"/>
      <c r="K2" s="318" t="s">
        <v>288</v>
      </c>
      <c r="L2" s="319" t="s">
        <v>277</v>
      </c>
      <c r="M2" s="319"/>
      <c r="N2" s="319" t="s">
        <v>278</v>
      </c>
      <c r="O2" s="319"/>
      <c r="P2" s="320" t="s">
        <v>287</v>
      </c>
      <c r="Q2" s="320"/>
      <c r="R2" s="321" t="s">
        <v>289</v>
      </c>
      <c r="S2" s="315" t="s">
        <v>289</v>
      </c>
      <c r="T2" s="311" t="s">
        <v>290</v>
      </c>
      <c r="V2" s="308"/>
    </row>
    <row r="3" customFormat="false" ht="26.4" hidden="false" customHeight="true" outlineLevel="0" collapsed="false">
      <c r="A3" s="322" t="s">
        <v>291</v>
      </c>
      <c r="B3" s="323" t="s">
        <v>292</v>
      </c>
      <c r="C3" s="324" t="s">
        <v>293</v>
      </c>
      <c r="D3" s="325"/>
      <c r="E3" s="326" t="n">
        <f aca="false">10/11</f>
        <v>0.909090909090909</v>
      </c>
      <c r="F3" s="326"/>
      <c r="G3" s="326" t="n">
        <f aca="false">1/11</f>
        <v>0.0909090909090909</v>
      </c>
      <c r="H3" s="326"/>
      <c r="I3" s="326"/>
      <c r="J3" s="327"/>
      <c r="K3" s="328"/>
      <c r="L3" s="326" t="n">
        <v>0.15</v>
      </c>
      <c r="M3" s="326"/>
      <c r="N3" s="326" t="n">
        <f aca="false">1-L3</f>
        <v>0.85</v>
      </c>
      <c r="O3" s="326"/>
      <c r="P3" s="329"/>
      <c r="Q3" s="330"/>
      <c r="R3" s="331" t="n">
        <f aca="false">L3/(E3*S3)</f>
        <v>0.0176470588235294</v>
      </c>
      <c r="S3" s="332" t="n">
        <f aca="false">N3/G3</f>
        <v>9.35</v>
      </c>
      <c r="T3" s="333"/>
      <c r="U3" s="334" t="s">
        <v>294</v>
      </c>
      <c r="V3" s="335" t="n">
        <v>24204593</v>
      </c>
      <c r="W3" s="336" t="n">
        <v>2013</v>
      </c>
    </row>
    <row r="4" customFormat="false" ht="20.4" hidden="false" customHeight="false" outlineLevel="0" collapsed="false">
      <c r="A4" s="322"/>
      <c r="B4" s="337" t="s">
        <v>295</v>
      </c>
      <c r="C4" s="324"/>
      <c r="D4" s="338"/>
      <c r="E4" s="329" t="n">
        <f aca="false">20/21</f>
        <v>0.952380952380952</v>
      </c>
      <c r="F4" s="329"/>
      <c r="G4" s="329" t="n">
        <f aca="false">1/21</f>
        <v>0.0476190476190476</v>
      </c>
      <c r="H4" s="329"/>
      <c r="I4" s="329"/>
      <c r="J4" s="330"/>
      <c r="K4" s="339"/>
      <c r="L4" s="329" t="n">
        <v>0.166666666666667</v>
      </c>
      <c r="M4" s="329"/>
      <c r="N4" s="329" t="n">
        <f aca="false">1-L4</f>
        <v>0.833333333333333</v>
      </c>
      <c r="O4" s="329"/>
      <c r="P4" s="329"/>
      <c r="Q4" s="330"/>
      <c r="R4" s="331" t="n">
        <f aca="false">L4/(E4*S4)</f>
        <v>0.01</v>
      </c>
      <c r="S4" s="340" t="n">
        <f aca="false">N4/G4</f>
        <v>17.5</v>
      </c>
      <c r="U4" s="334"/>
      <c r="V4" s="335"/>
      <c r="W4" s="336"/>
    </row>
    <row r="5" customFormat="false" ht="21.6" hidden="false" customHeight="true" outlineLevel="0" collapsed="false">
      <c r="A5" s="322"/>
      <c r="B5" s="341" t="s">
        <v>296</v>
      </c>
      <c r="C5" s="324"/>
      <c r="D5" s="342"/>
      <c r="E5" s="343" t="n">
        <f aca="false">40/41</f>
        <v>0.975609756097561</v>
      </c>
      <c r="F5" s="343"/>
      <c r="G5" s="343" t="n">
        <f aca="false">1/41</f>
        <v>0.024390243902439</v>
      </c>
      <c r="H5" s="343"/>
      <c r="I5" s="343"/>
      <c r="J5" s="344"/>
      <c r="K5" s="345"/>
      <c r="L5" s="343" t="n">
        <v>0.35</v>
      </c>
      <c r="M5" s="343"/>
      <c r="N5" s="343" t="n">
        <f aca="false">1-L5</f>
        <v>0.65</v>
      </c>
      <c r="O5" s="343"/>
      <c r="P5" s="343"/>
      <c r="Q5" s="344"/>
      <c r="R5" s="346" t="n">
        <f aca="false">L5/(E5*S5)</f>
        <v>0.0134615384615385</v>
      </c>
      <c r="S5" s="347" t="n">
        <f aca="false">N5/G5</f>
        <v>26.65</v>
      </c>
      <c r="T5" s="348"/>
      <c r="U5" s="334"/>
      <c r="V5" s="335"/>
      <c r="W5" s="336"/>
    </row>
    <row r="6" customFormat="false" ht="126.6" hidden="false" customHeight="true" outlineLevel="0" collapsed="false">
      <c r="A6" s="322"/>
      <c r="B6" s="337" t="s">
        <v>297</v>
      </c>
      <c r="C6" s="349" t="s">
        <v>293</v>
      </c>
      <c r="D6" s="350" t="s">
        <v>298</v>
      </c>
      <c r="E6" s="329"/>
      <c r="F6" s="329"/>
      <c r="G6" s="329"/>
      <c r="H6" s="329"/>
      <c r="I6" s="329"/>
      <c r="J6" s="330"/>
      <c r="K6" s="339"/>
      <c r="L6" s="329"/>
      <c r="M6" s="329"/>
      <c r="N6" s="329"/>
      <c r="O6" s="329"/>
      <c r="P6" s="329"/>
      <c r="Q6" s="330"/>
      <c r="R6" s="351"/>
      <c r="S6" s="340" t="n">
        <v>8</v>
      </c>
      <c r="U6" s="352" t="s">
        <v>299</v>
      </c>
      <c r="V6" s="335"/>
      <c r="W6" s="336"/>
    </row>
    <row r="7" customFormat="false" ht="18" hidden="false" customHeight="true" outlineLevel="0" collapsed="false">
      <c r="A7" s="322"/>
      <c r="B7" s="337" t="s">
        <v>300</v>
      </c>
      <c r="C7" s="349"/>
      <c r="D7" s="158"/>
      <c r="E7" s="353" t="n">
        <v>0.5</v>
      </c>
      <c r="F7" s="329"/>
      <c r="G7" s="353" t="n">
        <v>0.02</v>
      </c>
      <c r="H7" s="329"/>
      <c r="I7" s="354" t="n">
        <f aca="false">1-E7-G7</f>
        <v>0.48</v>
      </c>
      <c r="J7" s="330"/>
      <c r="K7" s="339"/>
      <c r="L7" s="353" t="n">
        <f aca="false">E7*0.04</f>
        <v>0.02</v>
      </c>
      <c r="M7" s="329"/>
      <c r="N7" s="353" t="n">
        <v>0.17</v>
      </c>
      <c r="O7" s="329"/>
      <c r="P7" s="351" t="n">
        <f aca="false">1-L7-N7</f>
        <v>0.81</v>
      </c>
      <c r="Q7" s="330"/>
      <c r="R7" s="331" t="n">
        <f aca="false">L7/(E7*S7)</f>
        <v>0.00470588235294118</v>
      </c>
      <c r="S7" s="340" t="n">
        <f aca="false">N7/G7</f>
        <v>8.5</v>
      </c>
      <c r="T7" s="311" t="n">
        <v>0.412880245845743</v>
      </c>
      <c r="U7" s="355" t="s">
        <v>301</v>
      </c>
      <c r="V7" s="335"/>
      <c r="W7" s="336"/>
    </row>
    <row r="8" customFormat="false" ht="36" hidden="false" customHeight="true" outlineLevel="0" collapsed="false">
      <c r="A8" s="322"/>
      <c r="B8" s="341" t="s">
        <v>302</v>
      </c>
      <c r="C8" s="349"/>
      <c r="D8" s="356"/>
      <c r="E8" s="357" t="n">
        <v>0.51</v>
      </c>
      <c r="F8" s="343"/>
      <c r="G8" s="357" t="n">
        <v>0.03</v>
      </c>
      <c r="H8" s="343"/>
      <c r="I8" s="354" t="n">
        <f aca="false">1-E8-G8</f>
        <v>0.46</v>
      </c>
      <c r="J8" s="344"/>
      <c r="K8" s="345"/>
      <c r="L8" s="357" t="n">
        <f aca="false">E8*0.06</f>
        <v>0.0306</v>
      </c>
      <c r="M8" s="343"/>
      <c r="N8" s="357" t="n">
        <v>0.21</v>
      </c>
      <c r="O8" s="329"/>
      <c r="P8" s="358" t="n">
        <f aca="false">1-L8-N8</f>
        <v>0.7594</v>
      </c>
      <c r="Q8" s="344"/>
      <c r="R8" s="346" t="n">
        <f aca="false">L8/(E8*S8)</f>
        <v>0.00857142857142857</v>
      </c>
      <c r="S8" s="347" t="n">
        <f aca="false">N8/G8</f>
        <v>7</v>
      </c>
      <c r="T8" s="348" t="n">
        <v>0.0792191326642374</v>
      </c>
      <c r="U8" s="355"/>
      <c r="V8" s="335"/>
      <c r="W8" s="336"/>
    </row>
    <row r="9" customFormat="false" ht="64.2" hidden="false" customHeight="true" outlineLevel="0" collapsed="false">
      <c r="A9" s="322"/>
      <c r="B9" s="359" t="s">
        <v>303</v>
      </c>
      <c r="C9" s="360" t="s">
        <v>293</v>
      </c>
      <c r="D9" s="361" t="s">
        <v>304</v>
      </c>
      <c r="E9" s="326" t="n">
        <v>0.63</v>
      </c>
      <c r="F9" s="362" t="n">
        <f aca="false">D10*E9</f>
        <v>109519616.43</v>
      </c>
      <c r="G9" s="326" t="n">
        <v>0.005</v>
      </c>
      <c r="H9" s="362" t="n">
        <f aca="false">D10*G9</f>
        <v>869203.305</v>
      </c>
      <c r="I9" s="363" t="n">
        <f aca="false">1-E9-G9</f>
        <v>0.365</v>
      </c>
      <c r="J9" s="364"/>
      <c r="K9" s="328"/>
      <c r="L9" s="326" t="n">
        <v>0.01</v>
      </c>
      <c r="M9" s="362" t="n">
        <f aca="false">K10*L9</f>
        <v>3418519.81</v>
      </c>
      <c r="N9" s="326" t="n">
        <v>0.02</v>
      </c>
      <c r="O9" s="362" t="n">
        <f aca="false">K10*N9</f>
        <v>6837039.62</v>
      </c>
      <c r="P9" s="351" t="n">
        <f aca="false">1-L9-N9</f>
        <v>0.97</v>
      </c>
      <c r="Q9" s="365"/>
      <c r="R9" s="331" t="n">
        <f aca="false">L9/(E9*S9)</f>
        <v>0.00396825396825397</v>
      </c>
      <c r="S9" s="332" t="n">
        <f aca="false">N9/G9</f>
        <v>4</v>
      </c>
      <c r="T9" s="333"/>
      <c r="U9" s="366" t="s">
        <v>305</v>
      </c>
      <c r="V9" s="335"/>
      <c r="W9" s="336"/>
    </row>
    <row r="10" customFormat="false" ht="20.4" hidden="false" customHeight="true" outlineLevel="0" collapsed="false">
      <c r="A10" s="322"/>
      <c r="B10" s="367"/>
      <c r="C10" s="368"/>
      <c r="D10" s="369" t="n">
        <v>173840661</v>
      </c>
      <c r="E10" s="329"/>
      <c r="F10" s="329"/>
      <c r="G10" s="329"/>
      <c r="H10" s="329"/>
      <c r="I10" s="329"/>
      <c r="J10" s="330"/>
      <c r="K10" s="369" t="n">
        <v>341851981</v>
      </c>
      <c r="L10" s="329"/>
      <c r="M10" s="329"/>
      <c r="N10" s="329"/>
      <c r="O10" s="329"/>
      <c r="P10" s="329"/>
      <c r="Q10" s="330"/>
      <c r="R10" s="351"/>
      <c r="S10" s="340"/>
      <c r="U10" s="355" t="s">
        <v>306</v>
      </c>
      <c r="V10" s="335"/>
      <c r="W10" s="336"/>
    </row>
    <row r="11" customFormat="false" ht="12" hidden="false" customHeight="true" outlineLevel="0" collapsed="false">
      <c r="A11" s="370"/>
      <c r="B11" s="371"/>
      <c r="C11" s="368"/>
      <c r="D11" s="338"/>
      <c r="E11" s="329"/>
      <c r="F11" s="329"/>
      <c r="G11" s="329"/>
      <c r="H11" s="329"/>
      <c r="I11" s="329"/>
      <c r="J11" s="330"/>
      <c r="K11" s="339"/>
      <c r="L11" s="329"/>
      <c r="M11" s="329"/>
      <c r="N11" s="329"/>
      <c r="O11" s="329"/>
      <c r="P11" s="329"/>
      <c r="Q11" s="330"/>
      <c r="R11" s="351"/>
      <c r="S11" s="340"/>
      <c r="U11" s="371"/>
      <c r="V11" s="372"/>
      <c r="W11" s="373"/>
    </row>
    <row r="12" customFormat="false" ht="54.6" hidden="false" customHeight="true" outlineLevel="0" collapsed="false">
      <c r="A12" s="374" t="s">
        <v>291</v>
      </c>
      <c r="B12" s="375" t="s">
        <v>307</v>
      </c>
      <c r="C12" s="376" t="s">
        <v>293</v>
      </c>
      <c r="D12" s="377"/>
      <c r="E12" s="378" t="n">
        <v>0.95</v>
      </c>
      <c r="F12" s="378"/>
      <c r="G12" s="378" t="n">
        <v>0.05</v>
      </c>
      <c r="H12" s="378"/>
      <c r="I12" s="378"/>
      <c r="J12" s="379"/>
      <c r="K12" s="380"/>
      <c r="L12" s="378" t="n">
        <v>0.05</v>
      </c>
      <c r="M12" s="378"/>
      <c r="N12" s="378" t="n">
        <v>0.95</v>
      </c>
      <c r="O12" s="378"/>
      <c r="P12" s="378"/>
      <c r="Q12" s="379"/>
      <c r="R12" s="381" t="n">
        <f aca="false">L12/(E12*S12)</f>
        <v>0.00277008310249308</v>
      </c>
      <c r="S12" s="382" t="n">
        <f aca="false">N12/G12</f>
        <v>19</v>
      </c>
      <c r="T12" s="383"/>
      <c r="U12" s="375" t="s">
        <v>308</v>
      </c>
      <c r="V12" s="384" t="n">
        <v>27366894</v>
      </c>
      <c r="W12" s="385" t="n">
        <v>2016</v>
      </c>
    </row>
    <row r="13" customFormat="false" ht="55.2" hidden="false" customHeight="true" outlineLevel="0" collapsed="false">
      <c r="A13" s="370" t="s">
        <v>291</v>
      </c>
      <c r="B13" s="371" t="s">
        <v>309</v>
      </c>
      <c r="C13" s="386" t="s">
        <v>310</v>
      </c>
      <c r="D13" s="387"/>
      <c r="E13" s="388" t="n">
        <v>0.5</v>
      </c>
      <c r="F13" s="329"/>
      <c r="G13" s="329" t="n">
        <v>0.011</v>
      </c>
      <c r="H13" s="329"/>
      <c r="I13" s="389" t="n">
        <f aca="false">1-E13-G13</f>
        <v>0.489</v>
      </c>
      <c r="J13" s="330"/>
      <c r="K13" s="339"/>
      <c r="L13" s="353" t="n">
        <v>0.02</v>
      </c>
      <c r="M13" s="329"/>
      <c r="N13" s="329" t="n">
        <v>0.061</v>
      </c>
      <c r="O13" s="329"/>
      <c r="P13" s="389" t="n">
        <f aca="false">1-L13-N13</f>
        <v>0.919</v>
      </c>
      <c r="Q13" s="330"/>
      <c r="R13" s="390" t="n">
        <f aca="false">L13/(E13*S13)</f>
        <v>0.00721311475409836</v>
      </c>
      <c r="S13" s="391" t="n">
        <f aca="false">N13/G13</f>
        <v>5.54545454545455</v>
      </c>
      <c r="U13" s="375" t="s">
        <v>311</v>
      </c>
      <c r="V13" s="372" t="n">
        <v>27237775</v>
      </c>
      <c r="W13" s="392" t="n">
        <v>2016</v>
      </c>
    </row>
    <row r="14" customFormat="false" ht="36" hidden="false" customHeight="true" outlineLevel="0" collapsed="false">
      <c r="A14" s="370"/>
      <c r="B14" s="371" t="s">
        <v>312</v>
      </c>
      <c r="C14" s="393" t="s">
        <v>293</v>
      </c>
      <c r="D14" s="387" t="n">
        <v>25609460</v>
      </c>
      <c r="E14" s="388" t="n">
        <v>0.5</v>
      </c>
      <c r="F14" s="393"/>
      <c r="G14" s="394" t="n">
        <f aca="false">4158/D14</f>
        <v>0.000162361877212561</v>
      </c>
      <c r="H14" s="394"/>
      <c r="I14" s="389" t="n">
        <f aca="false">1-E14-G14</f>
        <v>0.499837638122787</v>
      </c>
      <c r="J14" s="395"/>
      <c r="K14" s="387" t="n">
        <v>169981133</v>
      </c>
      <c r="L14" s="353" t="n">
        <v>0.05</v>
      </c>
      <c r="M14" s="393"/>
      <c r="N14" s="394" t="n">
        <f aca="false">350625/K14</f>
        <v>0.00206272892650974</v>
      </c>
      <c r="O14" s="394"/>
      <c r="P14" s="389" t="n">
        <f aca="false">1-L14-N14</f>
        <v>0.94793727107349</v>
      </c>
      <c r="Q14" s="395"/>
      <c r="R14" s="331" t="n">
        <f aca="false">L14/(E14*S14)</f>
        <v>0.00787121735318305</v>
      </c>
      <c r="S14" s="391" t="n">
        <f aca="false">N14/G14</f>
        <v>12.7045151357129</v>
      </c>
      <c r="U14" s="375" t="s">
        <v>313</v>
      </c>
      <c r="V14" s="372"/>
      <c r="W14" s="392"/>
    </row>
    <row r="15" customFormat="false" ht="35.4" hidden="false" customHeight="true" outlineLevel="0" collapsed="false">
      <c r="A15" s="370"/>
      <c r="B15" s="371" t="s">
        <v>314</v>
      </c>
      <c r="C15" s="393" t="s">
        <v>293</v>
      </c>
      <c r="D15" s="387" t="n">
        <v>23606476</v>
      </c>
      <c r="E15" s="388" t="n">
        <v>0.5</v>
      </c>
      <c r="F15" s="393"/>
      <c r="G15" s="394" t="n">
        <f aca="false">1682/D15</f>
        <v>7.12516345091067E-005</v>
      </c>
      <c r="H15" s="394"/>
      <c r="I15" s="389" t="n">
        <f aca="false">1-E15-G15</f>
        <v>0.499928748365491</v>
      </c>
      <c r="J15" s="395"/>
      <c r="K15" s="387" t="n">
        <v>74544475</v>
      </c>
      <c r="L15" s="353" t="n">
        <v>0.05</v>
      </c>
      <c r="M15" s="393"/>
      <c r="N15" s="394" t="n">
        <f aca="false">133680/K15</f>
        <v>0.00179329185697532</v>
      </c>
      <c r="O15" s="394"/>
      <c r="P15" s="389" t="n">
        <f aca="false">1-L15-N15</f>
        <v>0.948206708143025</v>
      </c>
      <c r="Q15" s="395"/>
      <c r="R15" s="331" t="n">
        <f aca="false">L15/(E15*S15)</f>
        <v>0.00397323136398358</v>
      </c>
      <c r="S15" s="391" t="n">
        <f aca="false">N15/G15</f>
        <v>25.1684311430935</v>
      </c>
      <c r="U15" s="375"/>
      <c r="V15" s="372"/>
      <c r="W15" s="392"/>
    </row>
    <row r="16" customFormat="false" ht="32.4" hidden="false" customHeight="true" outlineLevel="0" collapsed="false">
      <c r="A16" s="370"/>
      <c r="B16" s="371" t="s">
        <v>315</v>
      </c>
      <c r="C16" s="393" t="s">
        <v>293</v>
      </c>
      <c r="D16" s="387" t="n">
        <v>26949030</v>
      </c>
      <c r="E16" s="388" t="n">
        <v>0.5</v>
      </c>
      <c r="F16" s="393"/>
      <c r="G16" s="394" t="n">
        <f aca="false">1671/D16</f>
        <v>6.20059423289076E-005</v>
      </c>
      <c r="H16" s="394"/>
      <c r="I16" s="389" t="n">
        <f aca="false">1-E16-G16</f>
        <v>0.499937994057671</v>
      </c>
      <c r="J16" s="395"/>
      <c r="K16" s="387" t="n">
        <v>94522959</v>
      </c>
      <c r="L16" s="353" t="n">
        <v>0.05</v>
      </c>
      <c r="M16" s="393"/>
      <c r="N16" s="394" t="n">
        <f aca="false">497206/K16</f>
        <v>0.00526016118475512</v>
      </c>
      <c r="O16" s="394"/>
      <c r="P16" s="389" t="n">
        <f aca="false">1-L16-N16</f>
        <v>0.944739838815245</v>
      </c>
      <c r="Q16" s="395"/>
      <c r="R16" s="346" t="n">
        <f aca="false">L16/(E16*S16)</f>
        <v>0.00117878407430958</v>
      </c>
      <c r="S16" s="391" t="n">
        <f aca="false">N16/G16</f>
        <v>84.8331786791151</v>
      </c>
      <c r="U16" s="375"/>
      <c r="V16" s="372"/>
      <c r="W16" s="392"/>
    </row>
    <row r="17" customFormat="false" ht="28.8" hidden="false" customHeight="true" outlineLevel="0" collapsed="false">
      <c r="A17" s="374" t="s">
        <v>291</v>
      </c>
      <c r="B17" s="375" t="s">
        <v>316</v>
      </c>
      <c r="C17" s="375" t="s">
        <v>317</v>
      </c>
      <c r="D17" s="377" t="n">
        <v>4217</v>
      </c>
      <c r="E17" s="396"/>
      <c r="F17" s="396"/>
      <c r="G17" s="397" t="n">
        <f aca="false">1/D17</f>
        <v>0.000237135404315864</v>
      </c>
      <c r="H17" s="397"/>
      <c r="I17" s="397"/>
      <c r="J17" s="398"/>
      <c r="K17" s="380" t="n">
        <v>8649</v>
      </c>
      <c r="L17" s="396"/>
      <c r="M17" s="396"/>
      <c r="N17" s="397" t="n">
        <f aca="false">57/K17</f>
        <v>0.00659035726673604</v>
      </c>
      <c r="O17" s="397"/>
      <c r="P17" s="397"/>
      <c r="Q17" s="398"/>
      <c r="R17" s="399"/>
      <c r="S17" s="382" t="n">
        <f aca="false">N17/G17</f>
        <v>27.7915365938259</v>
      </c>
      <c r="T17" s="383"/>
      <c r="U17" s="396"/>
      <c r="V17" s="400" t="s">
        <v>318</v>
      </c>
      <c r="W17" s="385" t="n">
        <v>2017</v>
      </c>
    </row>
    <row r="18" s="401" customFormat="true" ht="25.8" hidden="false" customHeight="true" outlineLevel="0" collapsed="false">
      <c r="D18" s="402"/>
      <c r="E18" s="403"/>
      <c r="F18" s="403"/>
      <c r="G18" s="403"/>
      <c r="H18" s="403"/>
      <c r="I18" s="403"/>
      <c r="J18" s="404"/>
      <c r="K18" s="405"/>
      <c r="L18" s="403"/>
      <c r="M18" s="403"/>
      <c r="N18" s="403"/>
      <c r="O18" s="403"/>
      <c r="P18" s="403"/>
      <c r="Q18" s="404"/>
      <c r="R18" s="406"/>
      <c r="S18" s="406"/>
      <c r="T18" s="407"/>
      <c r="V18" s="408"/>
      <c r="W18" s="408"/>
    </row>
    <row r="19" customFormat="false" ht="61.2" hidden="false" customHeight="true" outlineLevel="0" collapsed="false">
      <c r="A19" s="409" t="s">
        <v>319</v>
      </c>
      <c r="B19" s="410" t="s">
        <v>320</v>
      </c>
      <c r="C19" s="411" t="s">
        <v>321</v>
      </c>
      <c r="D19" s="412"/>
      <c r="E19" s="413"/>
      <c r="F19" s="413"/>
      <c r="G19" s="413"/>
      <c r="H19" s="413"/>
      <c r="I19" s="413"/>
      <c r="J19" s="414"/>
      <c r="K19" s="328"/>
      <c r="L19" s="413"/>
      <c r="M19" s="413"/>
      <c r="N19" s="413"/>
      <c r="O19" s="413"/>
      <c r="P19" s="413"/>
      <c r="Q19" s="414"/>
      <c r="R19" s="415"/>
      <c r="S19" s="415"/>
      <c r="T19" s="333"/>
      <c r="U19" s="375" t="s">
        <v>322</v>
      </c>
      <c r="V19" s="384" t="n">
        <v>26569458</v>
      </c>
      <c r="W19" s="416" t="n">
        <v>2015</v>
      </c>
    </row>
    <row r="20" customFormat="false" ht="10.2" hidden="false" customHeight="false" outlineLevel="0" collapsed="false">
      <c r="A20" s="409"/>
      <c r="B20" s="393" t="s">
        <v>323</v>
      </c>
      <c r="C20" s="411"/>
      <c r="D20" s="417"/>
      <c r="E20" s="393" t="n">
        <v>1030</v>
      </c>
      <c r="F20" s="393"/>
      <c r="G20" s="393" t="n">
        <v>4059</v>
      </c>
      <c r="H20" s="393"/>
      <c r="I20" s="393"/>
      <c r="J20" s="418"/>
      <c r="K20" s="339"/>
      <c r="L20" s="393" t="n">
        <v>330</v>
      </c>
      <c r="M20" s="393"/>
      <c r="N20" s="393" t="n">
        <v>24052</v>
      </c>
      <c r="O20" s="393"/>
      <c r="P20" s="393"/>
      <c r="Q20" s="418"/>
      <c r="R20" s="419"/>
      <c r="S20" s="420" t="n">
        <f aca="false">N20/G20</f>
        <v>5.92559743779256</v>
      </c>
      <c r="T20" s="311" t="n">
        <v>0.599172985718003</v>
      </c>
      <c r="U20" s="375"/>
      <c r="V20" s="384"/>
      <c r="W20" s="416"/>
    </row>
    <row r="21" customFormat="false" ht="10.2" hidden="false" customHeight="false" outlineLevel="0" collapsed="false">
      <c r="A21" s="409"/>
      <c r="B21" s="393" t="s">
        <v>324</v>
      </c>
      <c r="C21" s="411"/>
      <c r="D21" s="417"/>
      <c r="E21" s="393" t="n">
        <v>840</v>
      </c>
      <c r="F21" s="393"/>
      <c r="G21" s="393" t="n">
        <v>14424</v>
      </c>
      <c r="H21" s="393"/>
      <c r="I21" s="393"/>
      <c r="J21" s="418"/>
      <c r="K21" s="339"/>
      <c r="L21" s="393" t="n">
        <v>530</v>
      </c>
      <c r="M21" s="393"/>
      <c r="N21" s="393" t="n">
        <v>56671</v>
      </c>
      <c r="O21" s="393"/>
      <c r="P21" s="393"/>
      <c r="Q21" s="418"/>
      <c r="R21" s="419"/>
      <c r="S21" s="420" t="n">
        <f aca="false">N21/G21</f>
        <v>3.92893788130893</v>
      </c>
      <c r="T21" s="311" t="n">
        <v>0.52793156184521</v>
      </c>
      <c r="U21" s="375"/>
      <c r="V21" s="384"/>
      <c r="W21" s="416"/>
    </row>
    <row r="22" customFormat="false" ht="10.2" hidden="false" customHeight="false" outlineLevel="0" collapsed="false">
      <c r="A22" s="409"/>
      <c r="B22" s="393" t="s">
        <v>325</v>
      </c>
      <c r="C22" s="411"/>
      <c r="D22" s="417"/>
      <c r="E22" s="393" t="n">
        <v>710</v>
      </c>
      <c r="F22" s="393"/>
      <c r="G22" s="393" t="n">
        <v>76557</v>
      </c>
      <c r="H22" s="393"/>
      <c r="I22" s="393"/>
      <c r="J22" s="418"/>
      <c r="K22" s="339"/>
      <c r="L22" s="393" t="n">
        <v>430</v>
      </c>
      <c r="M22" s="393"/>
      <c r="N22" s="393" t="n">
        <v>206413</v>
      </c>
      <c r="O22" s="393"/>
      <c r="P22" s="393"/>
      <c r="Q22" s="418"/>
      <c r="R22" s="419"/>
      <c r="S22" s="420" t="n">
        <f aca="false">N22/G22</f>
        <v>2.6962002168319</v>
      </c>
      <c r="T22" s="311" t="n">
        <v>0.305600817571391</v>
      </c>
      <c r="U22" s="375"/>
      <c r="V22" s="384"/>
      <c r="W22" s="416"/>
    </row>
    <row r="23" customFormat="false" ht="10.2" hidden="false" customHeight="false" outlineLevel="0" collapsed="false">
      <c r="A23" s="409"/>
      <c r="B23" s="393" t="s">
        <v>326</v>
      </c>
      <c r="C23" s="411"/>
      <c r="D23" s="417"/>
      <c r="E23" s="393" t="n">
        <v>1810</v>
      </c>
      <c r="F23" s="393"/>
      <c r="G23" s="393" t="n">
        <v>2259</v>
      </c>
      <c r="H23" s="393"/>
      <c r="I23" s="393"/>
      <c r="J23" s="418"/>
      <c r="K23" s="339"/>
      <c r="L23" s="393" t="n">
        <v>570</v>
      </c>
      <c r="M23" s="393"/>
      <c r="N23" s="393" t="n">
        <v>41688</v>
      </c>
      <c r="O23" s="393"/>
      <c r="P23" s="393"/>
      <c r="Q23" s="418"/>
      <c r="R23" s="419"/>
      <c r="S23" s="420" t="n">
        <f aca="false">N23/G23</f>
        <v>18.4541832669323</v>
      </c>
      <c r="T23" s="311" t="n">
        <v>0.731508524022499</v>
      </c>
      <c r="U23" s="375"/>
      <c r="V23" s="384"/>
      <c r="W23" s="416"/>
    </row>
    <row r="24" customFormat="false" ht="10.8" hidden="false" customHeight="false" outlineLevel="0" collapsed="false">
      <c r="A24" s="409"/>
      <c r="B24" s="421" t="s">
        <v>327</v>
      </c>
      <c r="C24" s="411"/>
      <c r="D24" s="422"/>
      <c r="E24" s="423" t="n">
        <f aca="false">(E20+E21+E22+E23)/4</f>
        <v>1097.5</v>
      </c>
      <c r="F24" s="423"/>
      <c r="G24" s="423" t="n">
        <f aca="false">SUM(G20:G23)/4</f>
        <v>24324.75</v>
      </c>
      <c r="H24" s="423"/>
      <c r="I24" s="423"/>
      <c r="J24" s="424"/>
      <c r="K24" s="425"/>
      <c r="L24" s="423" t="n">
        <f aca="false">(L20+L21+L22+L23)/4</f>
        <v>465</v>
      </c>
      <c r="M24" s="423"/>
      <c r="N24" s="423" t="n">
        <f aca="false">SUM(N20:N23)/4</f>
        <v>82206</v>
      </c>
      <c r="O24" s="423"/>
      <c r="P24" s="423"/>
      <c r="Q24" s="424"/>
      <c r="R24" s="426"/>
      <c r="S24" s="427" t="n">
        <f aca="false">N24/G24</f>
        <v>3.37952085838498</v>
      </c>
      <c r="T24" s="428" t="n">
        <f aca="false">(T20+T21+T22+T23)/4</f>
        <v>0.541053472289276</v>
      </c>
      <c r="U24" s="375"/>
      <c r="V24" s="384"/>
      <c r="W24" s="416"/>
    </row>
    <row r="29" s="435" customFormat="true" ht="13.2" hidden="false" customHeight="true" outlineLevel="0" collapsed="false">
      <c r="A29" s="429"/>
      <c r="B29" s="429"/>
      <c r="C29" s="429" t="s">
        <v>274</v>
      </c>
      <c r="D29" s="429" t="s">
        <v>275</v>
      </c>
      <c r="E29" s="429"/>
      <c r="F29" s="429"/>
      <c r="G29" s="429"/>
      <c r="H29" s="429"/>
      <c r="I29" s="430"/>
      <c r="J29" s="430"/>
      <c r="K29" s="429" t="s">
        <v>276</v>
      </c>
      <c r="L29" s="429"/>
      <c r="M29" s="429"/>
      <c r="N29" s="429"/>
      <c r="O29" s="429"/>
      <c r="P29" s="430"/>
      <c r="Q29" s="430"/>
      <c r="R29" s="431" t="s">
        <v>277</v>
      </c>
      <c r="S29" s="432" t="s">
        <v>328</v>
      </c>
      <c r="T29" s="433"/>
      <c r="U29" s="429" t="s">
        <v>280</v>
      </c>
      <c r="V29" s="434" t="s">
        <v>281</v>
      </c>
      <c r="W29" s="429" t="s">
        <v>282</v>
      </c>
    </row>
    <row r="30" s="440" customFormat="true" ht="22.8" hidden="false" customHeight="true" outlineLevel="0" collapsed="false">
      <c r="A30" s="436" t="s">
        <v>283</v>
      </c>
      <c r="B30" s="436" t="s">
        <v>284</v>
      </c>
      <c r="C30" s="436" t="s">
        <v>285</v>
      </c>
      <c r="D30" s="437" t="s">
        <v>329</v>
      </c>
      <c r="E30" s="436" t="s">
        <v>330</v>
      </c>
      <c r="F30" s="436"/>
      <c r="G30" s="436" t="s">
        <v>328</v>
      </c>
      <c r="H30" s="436"/>
      <c r="I30" s="436"/>
      <c r="J30" s="436"/>
      <c r="K30" s="437" t="s">
        <v>329</v>
      </c>
      <c r="L30" s="436" t="s">
        <v>330</v>
      </c>
      <c r="M30" s="436"/>
      <c r="N30" s="436" t="s">
        <v>328</v>
      </c>
      <c r="O30" s="436"/>
      <c r="P30" s="436"/>
      <c r="Q30" s="436"/>
      <c r="R30" s="432" t="s">
        <v>289</v>
      </c>
      <c r="S30" s="432" t="s">
        <v>289</v>
      </c>
      <c r="T30" s="433"/>
      <c r="U30" s="438" t="s">
        <v>331</v>
      </c>
      <c r="V30" s="439" t="n">
        <v>24204593</v>
      </c>
      <c r="W30" s="436" t="n">
        <v>2013</v>
      </c>
    </row>
    <row r="31" s="393" customFormat="true" ht="21.6" hidden="false" customHeight="true" outlineLevel="0" collapsed="false">
      <c r="A31" s="441" t="s">
        <v>291</v>
      </c>
      <c r="B31" s="438" t="s">
        <v>332</v>
      </c>
      <c r="C31" s="442" t="s">
        <v>293</v>
      </c>
      <c r="D31" s="443" t="n">
        <v>3014397</v>
      </c>
      <c r="E31" s="444" t="n">
        <f aca="false">1-G31</f>
        <v>0.997</v>
      </c>
      <c r="F31" s="445" t="n">
        <f aca="false">D31*E31</f>
        <v>3005353.809</v>
      </c>
      <c r="G31" s="446" t="n">
        <v>0.003</v>
      </c>
      <c r="H31" s="445" t="n">
        <f aca="false">D31*G31</f>
        <v>9043.191</v>
      </c>
      <c r="I31" s="441"/>
      <c r="J31" s="441"/>
      <c r="K31" s="443" t="n">
        <v>360757</v>
      </c>
      <c r="L31" s="444" t="n">
        <f aca="false">1-N31</f>
        <v>0.59</v>
      </c>
      <c r="M31" s="445" t="n">
        <f aca="false">L31*K31</f>
        <v>212846.63</v>
      </c>
      <c r="N31" s="446" t="n">
        <v>0.41</v>
      </c>
      <c r="O31" s="445" t="n">
        <f aca="false">K31*N31</f>
        <v>147910.37</v>
      </c>
      <c r="P31" s="441"/>
      <c r="Q31" s="441"/>
      <c r="R31" s="447" t="n">
        <f aca="false">L31/(E31*S31)</f>
        <v>0.00433006336081415</v>
      </c>
      <c r="S31" s="448" t="n">
        <f aca="false">N31/G31</f>
        <v>136.666666666667</v>
      </c>
      <c r="T31" s="433"/>
      <c r="U31" s="438"/>
      <c r="V31" s="439"/>
      <c r="W31" s="439"/>
    </row>
  </sheetData>
  <mergeCells count="31">
    <mergeCell ref="D1:J1"/>
    <mergeCell ref="K1:Q1"/>
    <mergeCell ref="E2:F2"/>
    <mergeCell ref="G2:H2"/>
    <mergeCell ref="I2:J2"/>
    <mergeCell ref="L2:M2"/>
    <mergeCell ref="N2:O2"/>
    <mergeCell ref="P2:Q2"/>
    <mergeCell ref="A3:A10"/>
    <mergeCell ref="C3:C5"/>
    <mergeCell ref="U3:U5"/>
    <mergeCell ref="V3:V10"/>
    <mergeCell ref="W3:W10"/>
    <mergeCell ref="C6:C8"/>
    <mergeCell ref="U7:U8"/>
    <mergeCell ref="A13:A16"/>
    <mergeCell ref="V13:V16"/>
    <mergeCell ref="W13:W16"/>
    <mergeCell ref="U14:U16"/>
    <mergeCell ref="A19:A24"/>
    <mergeCell ref="C19:C24"/>
    <mergeCell ref="U19:U24"/>
    <mergeCell ref="V19:V24"/>
    <mergeCell ref="W19:W24"/>
    <mergeCell ref="D29:H29"/>
    <mergeCell ref="K29:O29"/>
    <mergeCell ref="E30:F30"/>
    <mergeCell ref="G30:H30"/>
    <mergeCell ref="L30:M30"/>
    <mergeCell ref="N30:O30"/>
    <mergeCell ref="U30:U31"/>
  </mergeCells>
  <hyperlinks>
    <hyperlink ref="B9" r:id="rId2" display="Цельная кровь (наверное натощак)"/>
    <hyperlink ref="D10" r:id="rId3" display="https://www.ncbi.nlm.nih.gov/sra/SRX301233%5baccn%5d"/>
    <hyperlink ref="K10" r:id="rId4" display="https://www.ncbi.nlm.nih.gov/sra/?term=SRR89666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7"/>
  <sheetViews>
    <sheetView showFormulas="false" showGridLines="true" showRowColHeaders="true" showZeros="true" rightToLeft="false" tabSelected="false" showOutlineSymbols="true" defaultGridColor="true" view="normal" topLeftCell="D28" colorId="64" zoomScale="100" zoomScaleNormal="100" zoomScalePageLayoutView="100" workbookViewId="0">
      <selection pane="topLeft" activeCell="M42" activeCellId="0" sqref="M42"/>
    </sheetView>
  </sheetViews>
  <sheetFormatPr defaultColWidth="8.875" defaultRowHeight="10.2" zeroHeight="false" outlineLevelRow="0" outlineLevelCol="0"/>
  <cols>
    <col collapsed="false" customWidth="true" hidden="false" outlineLevel="0" max="1" min="1" style="307" width="24.33"/>
    <col collapsed="false" customWidth="true" hidden="false" outlineLevel="0" max="2" min="2" style="449" width="8.99"/>
    <col collapsed="false" customWidth="true" hidden="false" outlineLevel="0" max="3" min="3" style="307" width="7.76"/>
    <col collapsed="false" customWidth="true" hidden="false" outlineLevel="0" max="4" min="4" style="307" width="8.21"/>
    <col collapsed="false" customWidth="true" hidden="false" outlineLevel="0" max="5" min="5" style="307" width="7.43"/>
    <col collapsed="false" customWidth="true" hidden="false" outlineLevel="0" max="6" min="6" style="307" width="7.32"/>
    <col collapsed="false" customWidth="true" hidden="false" outlineLevel="0" max="7" min="7" style="307" width="7.76"/>
    <col collapsed="false" customWidth="true" hidden="false" outlineLevel="0" max="8" min="8" style="307" width="8.43"/>
    <col collapsed="false" customWidth="true" hidden="false" outlineLevel="0" max="9" min="9" style="307" width="7.76"/>
    <col collapsed="false" customWidth="true" hidden="false" outlineLevel="0" max="11" min="10" style="307" width="7.88"/>
    <col collapsed="false" customWidth="true" hidden="false" outlineLevel="0" max="12" min="12" style="307" width="7.43"/>
    <col collapsed="false" customWidth="true" hidden="false" outlineLevel="0" max="14" min="13" style="450" width="7.43"/>
    <col collapsed="false" customWidth="true" hidden="false" outlineLevel="0" max="16" min="15" style="307" width="7.66"/>
    <col collapsed="false" customWidth="true" hidden="false" outlineLevel="0" max="17" min="17" style="307" width="8.43"/>
    <col collapsed="false" customWidth="true" hidden="false" outlineLevel="0" max="18" min="18" style="307" width="7.55"/>
    <col collapsed="false" customWidth="true" hidden="false" outlineLevel="0" max="19" min="19" style="307" width="8.33"/>
    <col collapsed="false" customWidth="true" hidden="false" outlineLevel="0" max="20" min="20" style="307" width="10.66"/>
    <col collapsed="false" customWidth="false" hidden="false" outlineLevel="0" max="257" min="21" style="307" width="8.87"/>
  </cols>
  <sheetData>
    <row r="1" s="451" customFormat="true" ht="8.4" hidden="false" customHeight="false" outlineLevel="0" collapsed="false">
      <c r="A1" s="451" t="s">
        <v>333</v>
      </c>
      <c r="B1" s="452"/>
      <c r="M1" s="453" t="s">
        <v>334</v>
      </c>
      <c r="N1" s="453"/>
    </row>
    <row r="2" s="451" customFormat="true" ht="8.4" hidden="false" customHeight="false" outlineLevel="0" collapsed="false">
      <c r="A2" s="454" t="s">
        <v>335</v>
      </c>
      <c r="B2" s="455" t="s">
        <v>237</v>
      </c>
      <c r="C2" s="456" t="n">
        <v>21976140</v>
      </c>
      <c r="D2" s="456"/>
      <c r="E2" s="457" t="n">
        <v>23372728</v>
      </c>
      <c r="F2" s="457"/>
      <c r="G2" s="456" t="n">
        <v>26544955</v>
      </c>
      <c r="H2" s="457" t="n">
        <v>26865079</v>
      </c>
      <c r="I2" s="456" t="n">
        <v>27639192</v>
      </c>
      <c r="J2" s="456"/>
      <c r="K2" s="456"/>
      <c r="L2" s="456"/>
      <c r="M2" s="458" t="n">
        <v>28535999</v>
      </c>
      <c r="N2" s="459" t="s">
        <v>336</v>
      </c>
      <c r="O2" s="460" t="n">
        <v>25133738</v>
      </c>
      <c r="P2" s="460"/>
      <c r="Q2" s="461" t="n">
        <v>27368373</v>
      </c>
      <c r="R2" s="461"/>
      <c r="S2" s="461"/>
      <c r="T2" s="462" t="n">
        <v>25076135</v>
      </c>
    </row>
    <row r="3" s="451" customFormat="true" ht="8.4" hidden="false" customHeight="false" outlineLevel="0" collapsed="false">
      <c r="A3" s="463" t="s">
        <v>337</v>
      </c>
      <c r="B3" s="464"/>
      <c r="C3" s="465" t="n">
        <v>2011</v>
      </c>
      <c r="D3" s="465"/>
      <c r="E3" s="465" t="n">
        <v>2013</v>
      </c>
      <c r="F3" s="465"/>
      <c r="G3" s="465" t="n">
        <v>2015</v>
      </c>
      <c r="H3" s="466" t="n">
        <v>2016</v>
      </c>
      <c r="I3" s="465" t="n">
        <v>2016</v>
      </c>
      <c r="J3" s="465"/>
      <c r="K3" s="465"/>
      <c r="L3" s="465"/>
      <c r="M3" s="467" t="n">
        <v>2017</v>
      </c>
      <c r="N3" s="468" t="n">
        <v>2011</v>
      </c>
      <c r="O3" s="469" t="n">
        <v>2014</v>
      </c>
      <c r="P3" s="469"/>
      <c r="Q3" s="470" t="n">
        <v>2016</v>
      </c>
      <c r="R3" s="470"/>
      <c r="S3" s="470"/>
      <c r="T3" s="465" t="n">
        <v>2014</v>
      </c>
    </row>
    <row r="4" s="451" customFormat="true" ht="8.4" hidden="false" customHeight="true" outlineLevel="0" collapsed="false">
      <c r="A4" s="463" t="s">
        <v>338</v>
      </c>
      <c r="B4" s="464"/>
      <c r="C4" s="466" t="s">
        <v>339</v>
      </c>
      <c r="D4" s="466"/>
      <c r="E4" s="466" t="s">
        <v>339</v>
      </c>
      <c r="F4" s="466"/>
      <c r="G4" s="466" t="s">
        <v>339</v>
      </c>
      <c r="H4" s="466" t="s">
        <v>339</v>
      </c>
      <c r="I4" s="466" t="s">
        <v>339</v>
      </c>
      <c r="J4" s="466"/>
      <c r="K4" s="466"/>
      <c r="L4" s="466"/>
      <c r="M4" s="471" t="s">
        <v>339</v>
      </c>
      <c r="N4" s="466" t="s">
        <v>340</v>
      </c>
      <c r="O4" s="469" t="s">
        <v>341</v>
      </c>
      <c r="P4" s="469"/>
      <c r="Q4" s="470" t="s">
        <v>342</v>
      </c>
      <c r="R4" s="470"/>
      <c r="S4" s="470"/>
      <c r="T4" s="465" t="s">
        <v>343</v>
      </c>
    </row>
    <row r="5" s="451" customFormat="true" ht="8.4" hidden="false" customHeight="true" outlineLevel="0" collapsed="false">
      <c r="A5" s="463" t="s">
        <v>344</v>
      </c>
      <c r="B5" s="464"/>
      <c r="C5" s="466" t="s">
        <v>345</v>
      </c>
      <c r="D5" s="466"/>
      <c r="E5" s="466" t="s">
        <v>345</v>
      </c>
      <c r="F5" s="466"/>
      <c r="G5" s="466" t="s">
        <v>345</v>
      </c>
      <c r="H5" s="466" t="s">
        <v>345</v>
      </c>
      <c r="I5" s="466" t="s">
        <v>345</v>
      </c>
      <c r="J5" s="466"/>
      <c r="K5" s="466"/>
      <c r="L5" s="466"/>
      <c r="M5" s="471" t="s">
        <v>345</v>
      </c>
      <c r="N5" s="466" t="s">
        <v>345</v>
      </c>
      <c r="O5" s="469" t="s">
        <v>346</v>
      </c>
      <c r="P5" s="469"/>
      <c r="Q5" s="470" t="s">
        <v>347</v>
      </c>
      <c r="R5" s="470"/>
      <c r="S5" s="470"/>
      <c r="T5" s="465" t="s">
        <v>348</v>
      </c>
    </row>
    <row r="6" s="451" customFormat="true" ht="8.4" hidden="false" customHeight="true" outlineLevel="0" collapsed="false">
      <c r="A6" s="463" t="s">
        <v>349</v>
      </c>
      <c r="B6" s="464"/>
      <c r="C6" s="466" t="s">
        <v>350</v>
      </c>
      <c r="D6" s="466"/>
      <c r="E6" s="466" t="s">
        <v>350</v>
      </c>
      <c r="F6" s="466"/>
      <c r="G6" s="466" t="s">
        <v>351</v>
      </c>
      <c r="H6" s="466" t="s">
        <v>352</v>
      </c>
      <c r="I6" s="472" t="s">
        <v>353</v>
      </c>
      <c r="J6" s="472"/>
      <c r="K6" s="473" t="s">
        <v>354</v>
      </c>
      <c r="L6" s="473"/>
      <c r="M6" s="471" t="s">
        <v>355</v>
      </c>
      <c r="N6" s="466" t="s">
        <v>353</v>
      </c>
      <c r="O6" s="474" t="s">
        <v>267</v>
      </c>
      <c r="P6" s="474"/>
      <c r="Q6" s="465" t="s">
        <v>267</v>
      </c>
      <c r="R6" s="465"/>
      <c r="S6" s="465"/>
      <c r="T6" s="465"/>
    </row>
    <row r="7" s="451" customFormat="true" ht="8.4" hidden="false" customHeight="true" outlineLevel="0" collapsed="false">
      <c r="A7" s="463" t="s">
        <v>356</v>
      </c>
      <c r="B7" s="464"/>
      <c r="C7" s="466" t="s">
        <v>351</v>
      </c>
      <c r="D7" s="466"/>
      <c r="E7" s="466" t="s">
        <v>351</v>
      </c>
      <c r="F7" s="466"/>
      <c r="G7" s="466" t="s">
        <v>351</v>
      </c>
      <c r="H7" s="466" t="s">
        <v>351</v>
      </c>
      <c r="I7" s="466" t="s">
        <v>351</v>
      </c>
      <c r="J7" s="466"/>
      <c r="K7" s="466"/>
      <c r="L7" s="466"/>
      <c r="M7" s="471"/>
      <c r="N7" s="466"/>
      <c r="O7" s="474" t="s">
        <v>351</v>
      </c>
      <c r="P7" s="474"/>
      <c r="Q7" s="470"/>
      <c r="R7" s="470"/>
      <c r="S7" s="470"/>
      <c r="T7" s="475" t="s">
        <v>357</v>
      </c>
    </row>
    <row r="8" s="451" customFormat="true" ht="8.4" hidden="false" customHeight="true" outlineLevel="0" collapsed="false">
      <c r="A8" s="463" t="s">
        <v>358</v>
      </c>
      <c r="B8" s="464"/>
      <c r="C8" s="466" t="s">
        <v>321</v>
      </c>
      <c r="D8" s="466"/>
      <c r="E8" s="466" t="s">
        <v>321</v>
      </c>
      <c r="F8" s="466"/>
      <c r="G8" s="466" t="s">
        <v>321</v>
      </c>
      <c r="H8" s="466" t="s">
        <v>321</v>
      </c>
      <c r="I8" s="466" t="s">
        <v>321</v>
      </c>
      <c r="J8" s="466"/>
      <c r="K8" s="466"/>
      <c r="L8" s="466"/>
      <c r="M8" s="471" t="s">
        <v>321</v>
      </c>
      <c r="N8" s="466" t="s">
        <v>321</v>
      </c>
      <c r="O8" s="469" t="s">
        <v>321</v>
      </c>
      <c r="P8" s="469"/>
      <c r="Q8" s="470" t="s">
        <v>293</v>
      </c>
      <c r="R8" s="470"/>
      <c r="S8" s="470"/>
      <c r="T8" s="465" t="s">
        <v>351</v>
      </c>
    </row>
    <row r="9" s="451" customFormat="true" ht="8.4" hidden="false" customHeight="true" outlineLevel="0" collapsed="false">
      <c r="A9" s="463" t="s">
        <v>359</v>
      </c>
      <c r="B9" s="464"/>
      <c r="C9" s="466" t="s">
        <v>360</v>
      </c>
      <c r="D9" s="466"/>
      <c r="E9" s="466" t="s">
        <v>360</v>
      </c>
      <c r="F9" s="466"/>
      <c r="G9" s="466" t="s">
        <v>360</v>
      </c>
      <c r="H9" s="466" t="s">
        <v>360</v>
      </c>
      <c r="I9" s="466" t="s">
        <v>360</v>
      </c>
      <c r="J9" s="466"/>
      <c r="K9" s="466"/>
      <c r="L9" s="466"/>
      <c r="M9" s="471" t="s">
        <v>360</v>
      </c>
      <c r="N9" s="466" t="s">
        <v>360</v>
      </c>
      <c r="O9" s="469" t="s">
        <v>360</v>
      </c>
      <c r="P9" s="469"/>
      <c r="Q9" s="476" t="s">
        <v>361</v>
      </c>
      <c r="R9" s="476"/>
      <c r="S9" s="476"/>
      <c r="T9" s="465" t="s">
        <v>360</v>
      </c>
      <c r="U9" s="477"/>
      <c r="V9" s="478"/>
    </row>
    <row r="10" s="451" customFormat="true" ht="8.4" hidden="false" customHeight="false" outlineLevel="0" collapsed="false">
      <c r="A10" s="463" t="s">
        <v>362</v>
      </c>
      <c r="B10" s="464"/>
      <c r="C10" s="466"/>
      <c r="D10" s="466"/>
      <c r="E10" s="466"/>
      <c r="F10" s="466"/>
      <c r="G10" s="466" t="s">
        <v>363</v>
      </c>
      <c r="H10" s="466" t="s">
        <v>363</v>
      </c>
      <c r="I10" s="466"/>
      <c r="J10" s="466"/>
      <c r="K10" s="466"/>
      <c r="L10" s="466"/>
      <c r="M10" s="471"/>
      <c r="N10" s="466"/>
      <c r="O10" s="469" t="s">
        <v>363</v>
      </c>
      <c r="P10" s="469"/>
      <c r="Q10" s="470" t="s">
        <v>363</v>
      </c>
      <c r="R10" s="470"/>
      <c r="S10" s="470"/>
      <c r="T10" s="465"/>
    </row>
    <row r="11" s="451" customFormat="true" ht="8.4" hidden="false" customHeight="false" outlineLevel="0" collapsed="false">
      <c r="A11" s="479" t="s">
        <v>364</v>
      </c>
      <c r="B11" s="464"/>
      <c r="C11" s="465" t="s">
        <v>365</v>
      </c>
      <c r="D11" s="465"/>
      <c r="E11" s="465"/>
      <c r="F11" s="465"/>
      <c r="G11" s="480"/>
      <c r="H11" s="481"/>
      <c r="I11" s="465"/>
      <c r="J11" s="465"/>
      <c r="K11" s="465"/>
      <c r="L11" s="465"/>
      <c r="M11" s="467"/>
      <c r="N11" s="468"/>
      <c r="O11" s="474"/>
      <c r="P11" s="474"/>
      <c r="Q11" s="470" t="s">
        <v>366</v>
      </c>
      <c r="R11" s="470"/>
      <c r="S11" s="470"/>
      <c r="T11" s="465"/>
    </row>
    <row r="12" s="451" customFormat="true" ht="50.4" hidden="false" customHeight="false" outlineLevel="0" collapsed="false">
      <c r="A12" s="479" t="s">
        <v>367</v>
      </c>
      <c r="B12" s="464"/>
      <c r="C12" s="472" t="s">
        <v>368</v>
      </c>
      <c r="D12" s="473" t="s">
        <v>369</v>
      </c>
      <c r="E12" s="472" t="s">
        <v>370</v>
      </c>
      <c r="F12" s="473" t="s">
        <v>371</v>
      </c>
      <c r="G12" s="472" t="s">
        <v>372</v>
      </c>
      <c r="H12" s="466" t="s">
        <v>373</v>
      </c>
      <c r="I12" s="472" t="s">
        <v>374</v>
      </c>
      <c r="J12" s="471" t="s">
        <v>375</v>
      </c>
      <c r="K12" s="471" t="s">
        <v>376</v>
      </c>
      <c r="L12" s="473" t="s">
        <v>377</v>
      </c>
      <c r="M12" s="471" t="s">
        <v>378</v>
      </c>
      <c r="N12" s="466" t="s">
        <v>379</v>
      </c>
      <c r="O12" s="469" t="s">
        <v>42</v>
      </c>
      <c r="P12" s="473" t="s">
        <v>371</v>
      </c>
      <c r="Q12" s="470" t="s">
        <v>42</v>
      </c>
      <c r="R12" s="482" t="s">
        <v>380</v>
      </c>
      <c r="S12" s="482" t="s">
        <v>381</v>
      </c>
      <c r="T12" s="465" t="s">
        <v>380</v>
      </c>
    </row>
    <row r="13" s="451" customFormat="true" ht="8.4" hidden="false" customHeight="false" outlineLevel="0" collapsed="false">
      <c r="A13" s="479" t="s">
        <v>382</v>
      </c>
      <c r="B13" s="464" t="s">
        <v>383</v>
      </c>
      <c r="C13" s="463" t="n">
        <v>3149</v>
      </c>
      <c r="D13" s="483" t="n">
        <v>131</v>
      </c>
      <c r="E13" s="463" t="n">
        <v>3863</v>
      </c>
      <c r="F13" s="483" t="n">
        <v>73</v>
      </c>
      <c r="G13" s="465" t="s">
        <v>351</v>
      </c>
      <c r="H13" s="481" t="n">
        <v>30</v>
      </c>
      <c r="I13" s="463" t="n">
        <v>26</v>
      </c>
      <c r="J13" s="484" t="n">
        <v>11</v>
      </c>
      <c r="K13" s="484" t="n">
        <v>60</v>
      </c>
      <c r="L13" s="483" t="n">
        <v>11</v>
      </c>
      <c r="M13" s="485" t="s">
        <v>384</v>
      </c>
      <c r="N13" s="486" t="n">
        <v>50</v>
      </c>
      <c r="O13" s="484" t="n">
        <v>40</v>
      </c>
      <c r="P13" s="484" t="n">
        <v>80</v>
      </c>
      <c r="Q13" s="463" t="n">
        <v>30</v>
      </c>
      <c r="R13" s="484" t="n">
        <v>60</v>
      </c>
      <c r="S13" s="484" t="n">
        <v>30</v>
      </c>
      <c r="T13" s="480" t="n">
        <v>5</v>
      </c>
    </row>
    <row r="14" s="451" customFormat="true" ht="16.2" hidden="false" customHeight="true" outlineLevel="0" collapsed="false">
      <c r="A14" s="479" t="s">
        <v>385</v>
      </c>
      <c r="B14" s="464"/>
      <c r="C14" s="487" t="s">
        <v>386</v>
      </c>
      <c r="D14" s="487"/>
      <c r="E14" s="466" t="s">
        <v>386</v>
      </c>
      <c r="F14" s="466"/>
      <c r="G14" s="480"/>
      <c r="H14" s="481" t="s">
        <v>387</v>
      </c>
      <c r="I14" s="463"/>
      <c r="J14" s="484"/>
      <c r="K14" s="484"/>
      <c r="L14" s="483"/>
      <c r="M14" s="485" t="s">
        <v>388</v>
      </c>
      <c r="N14" s="486" t="s">
        <v>389</v>
      </c>
      <c r="O14" s="469" t="s">
        <v>390</v>
      </c>
      <c r="P14" s="469"/>
      <c r="Q14" s="463"/>
      <c r="R14" s="484"/>
      <c r="S14" s="484"/>
      <c r="T14" s="480"/>
    </row>
    <row r="15" customFormat="false" ht="10.2" hidden="false" customHeight="false" outlineLevel="0" collapsed="false">
      <c r="A15" s="488" t="s">
        <v>391</v>
      </c>
      <c r="B15" s="489" t="s">
        <v>392</v>
      </c>
      <c r="C15" s="490" t="n">
        <v>121.1</v>
      </c>
      <c r="D15" s="490"/>
      <c r="E15" s="490" t="n">
        <v>121.1</v>
      </c>
      <c r="F15" s="490"/>
      <c r="G15" s="491"/>
      <c r="H15" s="491"/>
      <c r="I15" s="488"/>
      <c r="J15" s="393"/>
      <c r="K15" s="393"/>
      <c r="L15" s="270"/>
      <c r="M15" s="492"/>
      <c r="N15" s="493"/>
      <c r="O15" s="393"/>
      <c r="P15" s="393"/>
      <c r="Q15" s="488"/>
      <c r="R15" s="393"/>
      <c r="S15" s="393"/>
      <c r="T15" s="491"/>
    </row>
    <row r="16" customFormat="false" ht="10.2" hidden="false" customHeight="false" outlineLevel="0" collapsed="false">
      <c r="A16" s="488"/>
      <c r="B16" s="489" t="s">
        <v>393</v>
      </c>
      <c r="C16" s="494" t="n">
        <f aca="false">C15*Param3!$C$3/Param3!$C$5</f>
        <v>0.0001211</v>
      </c>
      <c r="D16" s="494"/>
      <c r="E16" s="494" t="n">
        <f aca="false">E15*Param3!C3/Param3!C5</f>
        <v>0.0001211</v>
      </c>
      <c r="F16" s="494"/>
      <c r="G16" s="491"/>
      <c r="H16" s="491"/>
      <c r="I16" s="488"/>
      <c r="J16" s="393"/>
      <c r="K16" s="393"/>
      <c r="L16" s="270"/>
      <c r="M16" s="492"/>
      <c r="N16" s="493"/>
      <c r="O16" s="393"/>
      <c r="P16" s="393"/>
      <c r="Q16" s="488"/>
      <c r="R16" s="393"/>
      <c r="S16" s="393"/>
      <c r="T16" s="491"/>
    </row>
    <row r="17" customFormat="false" ht="10.2" hidden="false" customHeight="false" outlineLevel="0" collapsed="false">
      <c r="A17" s="272" t="s">
        <v>394</v>
      </c>
      <c r="B17" s="489" t="s">
        <v>392</v>
      </c>
      <c r="C17" s="488" t="n">
        <v>0.13</v>
      </c>
      <c r="D17" s="270" t="n">
        <v>0.15</v>
      </c>
      <c r="E17" s="495"/>
      <c r="F17" s="496"/>
      <c r="G17" s="491"/>
      <c r="H17" s="491"/>
      <c r="I17" s="488"/>
      <c r="J17" s="393"/>
      <c r="K17" s="393"/>
      <c r="L17" s="270"/>
      <c r="M17" s="492"/>
      <c r="N17" s="493"/>
      <c r="O17" s="393"/>
      <c r="P17" s="393"/>
      <c r="Q17" s="488"/>
      <c r="R17" s="393"/>
      <c r="S17" s="393"/>
      <c r="T17" s="491"/>
    </row>
    <row r="18" customFormat="false" ht="11.4" hidden="false" customHeight="true" outlineLevel="0" collapsed="false">
      <c r="A18" s="497"/>
      <c r="B18" s="489" t="s">
        <v>393</v>
      </c>
      <c r="C18" s="498" t="n">
        <f aca="false">C17*Param3!$C$3/Param3!$C$5</f>
        <v>1.3E-007</v>
      </c>
      <c r="D18" s="276" t="n">
        <f aca="false">D17*Param3!$C$3/Param3!$C$5</f>
        <v>1.5E-007</v>
      </c>
      <c r="E18" s="499"/>
      <c r="F18" s="273"/>
      <c r="G18" s="491"/>
      <c r="H18" s="500"/>
      <c r="I18" s="488"/>
      <c r="J18" s="393"/>
      <c r="K18" s="393"/>
      <c r="L18" s="270"/>
      <c r="M18" s="492"/>
      <c r="N18" s="493"/>
      <c r="O18" s="393"/>
      <c r="P18" s="393"/>
      <c r="Q18" s="488"/>
      <c r="R18" s="393"/>
      <c r="S18" s="393"/>
      <c r="T18" s="491"/>
    </row>
    <row r="19" customFormat="false" ht="10.2" hidden="false" customHeight="false" outlineLevel="0" collapsed="false">
      <c r="A19" s="488"/>
      <c r="B19" s="489" t="s">
        <v>395</v>
      </c>
      <c r="C19" s="501" t="n">
        <f aca="false">C18/Param3!$C$16</f>
        <v>150557061126.167</v>
      </c>
      <c r="D19" s="273" t="n">
        <f aca="false">D18/Param3!$C$16</f>
        <v>173719685914.808</v>
      </c>
      <c r="E19" s="501"/>
      <c r="F19" s="273"/>
      <c r="G19" s="491"/>
      <c r="H19" s="491"/>
      <c r="I19" s="488"/>
      <c r="J19" s="393"/>
      <c r="K19" s="393"/>
      <c r="L19" s="270"/>
      <c r="M19" s="492"/>
      <c r="N19" s="493"/>
      <c r="O19" s="393"/>
      <c r="P19" s="393"/>
      <c r="Q19" s="488"/>
      <c r="R19" s="393"/>
      <c r="S19" s="393"/>
      <c r="T19" s="491"/>
    </row>
    <row r="20" customFormat="false" ht="10.2" hidden="false" customHeight="false" outlineLevel="0" collapsed="false">
      <c r="A20" s="488" t="s">
        <v>396</v>
      </c>
      <c r="B20" s="489"/>
      <c r="C20" s="488" t="n">
        <v>-2.72</v>
      </c>
      <c r="D20" s="270" t="n">
        <v>-2.53</v>
      </c>
      <c r="E20" s="501"/>
      <c r="F20" s="273"/>
      <c r="G20" s="491"/>
      <c r="H20" s="491"/>
      <c r="I20" s="488"/>
      <c r="J20" s="393"/>
      <c r="K20" s="393"/>
      <c r="L20" s="270"/>
      <c r="M20" s="492"/>
      <c r="N20" s="493"/>
      <c r="O20" s="393"/>
      <c r="P20" s="393"/>
      <c r="Q20" s="488"/>
      <c r="R20" s="393"/>
      <c r="S20" s="393"/>
      <c r="T20" s="491"/>
    </row>
    <row r="21" s="401" customFormat="true" ht="10.8" hidden="false" customHeight="true" outlineLevel="0" collapsed="false">
      <c r="A21" s="502"/>
      <c r="B21" s="503"/>
      <c r="C21" s="502"/>
      <c r="D21" s="504"/>
      <c r="E21" s="505"/>
      <c r="F21" s="506"/>
      <c r="G21" s="507"/>
      <c r="H21" s="507"/>
      <c r="I21" s="502"/>
      <c r="J21" s="403"/>
      <c r="K21" s="403"/>
      <c r="L21" s="504"/>
      <c r="M21" s="403"/>
      <c r="N21" s="507"/>
      <c r="O21" s="403"/>
      <c r="P21" s="403"/>
      <c r="Q21" s="502"/>
      <c r="R21" s="403"/>
      <c r="S21" s="403"/>
      <c r="T21" s="507"/>
    </row>
    <row r="22" customFormat="false" ht="10.2" hidden="false" customHeight="false" outlineLevel="0" collapsed="false">
      <c r="A22" s="272" t="s">
        <v>397</v>
      </c>
      <c r="B22" s="489" t="s">
        <v>392</v>
      </c>
      <c r="C22" s="488"/>
      <c r="D22" s="270"/>
      <c r="E22" s="488" t="n">
        <v>0.07</v>
      </c>
      <c r="F22" s="270" t="n">
        <v>0.05</v>
      </c>
      <c r="G22" s="491"/>
      <c r="H22" s="491"/>
      <c r="I22" s="488"/>
      <c r="J22" s="393"/>
      <c r="K22" s="393"/>
      <c r="L22" s="270"/>
      <c r="M22" s="492"/>
      <c r="N22" s="493"/>
      <c r="O22" s="393"/>
      <c r="P22" s="393"/>
      <c r="Q22" s="488"/>
      <c r="R22" s="393"/>
      <c r="S22" s="393"/>
      <c r="T22" s="491"/>
    </row>
    <row r="23" customFormat="false" ht="10.2" hidden="false" customHeight="false" outlineLevel="0" collapsed="false">
      <c r="A23" s="508" t="s">
        <v>398</v>
      </c>
      <c r="B23" s="489" t="s">
        <v>399</v>
      </c>
      <c r="C23" s="488"/>
      <c r="D23" s="270"/>
      <c r="E23" s="498" t="n">
        <f aca="false">E22*Param3!$C$3/Param3!$C$5</f>
        <v>7E-008</v>
      </c>
      <c r="F23" s="276" t="n">
        <f aca="false">F22*Param3!$C$3/Param3!$C$5</f>
        <v>5E-008</v>
      </c>
      <c r="G23" s="491"/>
      <c r="H23" s="491"/>
      <c r="I23" s="488"/>
      <c r="J23" s="393"/>
      <c r="K23" s="393"/>
      <c r="L23" s="270"/>
      <c r="M23" s="492"/>
      <c r="N23" s="493"/>
      <c r="O23" s="393"/>
      <c r="P23" s="393"/>
      <c r="Q23" s="488"/>
      <c r="R23" s="393"/>
      <c r="S23" s="393"/>
      <c r="T23" s="491"/>
    </row>
    <row r="24" customFormat="false" ht="10.2" hidden="false" customHeight="false" outlineLevel="0" collapsed="false">
      <c r="A24" s="488"/>
      <c r="B24" s="489" t="s">
        <v>395</v>
      </c>
      <c r="C24" s="488"/>
      <c r="D24" s="270"/>
      <c r="E24" s="501" t="n">
        <f aca="false">E23/Param3!$C$16</f>
        <v>81069186760.2437</v>
      </c>
      <c r="F24" s="273" t="n">
        <f aca="false">F23/Param3!$C$16</f>
        <v>57906561971.6026</v>
      </c>
      <c r="G24" s="491"/>
      <c r="H24" s="491"/>
      <c r="I24" s="488"/>
      <c r="J24" s="393"/>
      <c r="K24" s="393"/>
      <c r="L24" s="270"/>
      <c r="M24" s="492"/>
      <c r="N24" s="493"/>
      <c r="O24" s="393"/>
      <c r="P24" s="393"/>
      <c r="Q24" s="488"/>
      <c r="R24" s="393"/>
      <c r="S24" s="393"/>
      <c r="T24" s="491"/>
    </row>
    <row r="25" customFormat="false" ht="10.2" hidden="false" customHeight="false" outlineLevel="0" collapsed="false">
      <c r="A25" s="488"/>
      <c r="B25" s="489"/>
      <c r="C25" s="488"/>
      <c r="D25" s="270"/>
      <c r="E25" s="501"/>
      <c r="F25" s="306"/>
      <c r="G25" s="491"/>
      <c r="H25" s="491"/>
      <c r="I25" s="488"/>
      <c r="J25" s="393"/>
      <c r="K25" s="393"/>
      <c r="L25" s="270"/>
      <c r="M25" s="492"/>
      <c r="N25" s="493"/>
      <c r="O25" s="393"/>
      <c r="P25" s="393"/>
      <c r="Q25" s="488"/>
      <c r="R25" s="393"/>
      <c r="S25" s="393"/>
      <c r="T25" s="491"/>
    </row>
    <row r="26" customFormat="false" ht="20.4" hidden="false" customHeight="false" outlineLevel="0" collapsed="false">
      <c r="A26" s="509" t="s">
        <v>400</v>
      </c>
      <c r="B26" s="489" t="s">
        <v>392</v>
      </c>
      <c r="C26" s="488"/>
      <c r="D26" s="270"/>
      <c r="E26" s="488" t="n">
        <v>0.2</v>
      </c>
      <c r="F26" s="270" t="n">
        <v>0.22</v>
      </c>
      <c r="G26" s="491"/>
      <c r="H26" s="491"/>
      <c r="I26" s="488"/>
      <c r="J26" s="393"/>
      <c r="K26" s="393"/>
      <c r="L26" s="270"/>
      <c r="M26" s="492"/>
      <c r="N26" s="493"/>
      <c r="O26" s="393"/>
      <c r="P26" s="393"/>
      <c r="Q26" s="488"/>
      <c r="R26" s="393"/>
      <c r="S26" s="393"/>
      <c r="T26" s="491"/>
    </row>
    <row r="27" customFormat="false" ht="10.2" hidden="false" customHeight="false" outlineLevel="0" collapsed="false">
      <c r="A27" s="488"/>
      <c r="B27" s="489" t="s">
        <v>393</v>
      </c>
      <c r="C27" s="488"/>
      <c r="D27" s="270"/>
      <c r="E27" s="498" t="n">
        <f aca="false">E26*Param3!$C$3/Param3!$C$5</f>
        <v>2E-007</v>
      </c>
      <c r="F27" s="276" t="n">
        <f aca="false">F26*Param3!$C$3/Param3!$C$5</f>
        <v>2.2E-007</v>
      </c>
      <c r="G27" s="491"/>
      <c r="H27" s="491"/>
      <c r="I27" s="488"/>
      <c r="J27" s="393"/>
      <c r="K27" s="393"/>
      <c r="L27" s="270"/>
      <c r="M27" s="492"/>
      <c r="N27" s="493"/>
      <c r="O27" s="393"/>
      <c r="P27" s="393"/>
      <c r="Q27" s="488"/>
      <c r="R27" s="393"/>
      <c r="S27" s="393"/>
      <c r="T27" s="491"/>
    </row>
    <row r="28" customFormat="false" ht="10.2" hidden="false" customHeight="false" outlineLevel="0" collapsed="false">
      <c r="A28" s="488"/>
      <c r="B28" s="489" t="s">
        <v>395</v>
      </c>
      <c r="C28" s="488"/>
      <c r="D28" s="270"/>
      <c r="E28" s="501" t="n">
        <f aca="false">E27/Param3!$C$16</f>
        <v>231626247886.411</v>
      </c>
      <c r="F28" s="273" t="n">
        <f aca="false">F27/Param3!$C$16</f>
        <v>254788872675.052</v>
      </c>
      <c r="G28" s="491"/>
      <c r="H28" s="491"/>
      <c r="I28" s="488"/>
      <c r="J28" s="393"/>
      <c r="K28" s="393"/>
      <c r="L28" s="270"/>
      <c r="M28" s="492"/>
      <c r="N28" s="493"/>
      <c r="O28" s="393"/>
      <c r="P28" s="393"/>
      <c r="Q28" s="488"/>
      <c r="R28" s="393"/>
      <c r="S28" s="393"/>
      <c r="T28" s="491"/>
    </row>
    <row r="29" s="401" customFormat="true" ht="10.2" hidden="false" customHeight="false" outlineLevel="0" collapsed="false">
      <c r="A29" s="502"/>
      <c r="B29" s="503"/>
      <c r="C29" s="502"/>
      <c r="D29" s="504"/>
      <c r="E29" s="502"/>
      <c r="F29" s="504"/>
      <c r="G29" s="507"/>
      <c r="H29" s="507"/>
      <c r="I29" s="502"/>
      <c r="J29" s="403"/>
      <c r="K29" s="403"/>
      <c r="L29" s="504"/>
      <c r="M29" s="403"/>
      <c r="N29" s="507"/>
      <c r="O29" s="403"/>
      <c r="P29" s="403"/>
      <c r="Q29" s="502"/>
      <c r="R29" s="403"/>
      <c r="S29" s="403"/>
      <c r="T29" s="507"/>
    </row>
    <row r="30" s="450" customFormat="true" ht="10.2" hidden="false" customHeight="false" outlineLevel="0" collapsed="false">
      <c r="A30" s="495" t="s">
        <v>401</v>
      </c>
      <c r="B30" s="510" t="s">
        <v>402</v>
      </c>
      <c r="C30" s="495"/>
      <c r="D30" s="496"/>
      <c r="E30" s="495"/>
      <c r="F30" s="496"/>
      <c r="G30" s="493" t="n">
        <v>50</v>
      </c>
      <c r="H30" s="495"/>
      <c r="I30" s="495"/>
      <c r="J30" s="492"/>
      <c r="K30" s="492"/>
      <c r="L30" s="496"/>
      <c r="M30" s="492"/>
      <c r="N30" s="493"/>
      <c r="O30" s="492"/>
      <c r="P30" s="492"/>
      <c r="Q30" s="495"/>
      <c r="R30" s="492"/>
      <c r="S30" s="492"/>
      <c r="T30" s="493"/>
    </row>
    <row r="31" s="450" customFormat="true" ht="10.2" hidden="false" customHeight="false" outlineLevel="0" collapsed="false">
      <c r="A31" s="495" t="s">
        <v>403</v>
      </c>
      <c r="B31" s="511" t="s">
        <v>404</v>
      </c>
      <c r="C31" s="495"/>
      <c r="D31" s="496"/>
      <c r="E31" s="495"/>
      <c r="F31" s="496"/>
      <c r="G31" s="493" t="n">
        <f aca="false">14*10/G30</f>
        <v>2.8</v>
      </c>
      <c r="H31" s="495"/>
      <c r="I31" s="495"/>
      <c r="J31" s="492"/>
      <c r="K31" s="492"/>
      <c r="L31" s="496"/>
      <c r="M31" s="492"/>
      <c r="N31" s="493"/>
      <c r="O31" s="492"/>
      <c r="P31" s="492"/>
      <c r="Q31" s="495"/>
      <c r="R31" s="492"/>
      <c r="S31" s="492"/>
      <c r="T31" s="493"/>
    </row>
    <row r="32" s="450" customFormat="true" ht="10.2" hidden="false" customHeight="false" outlineLevel="0" collapsed="false">
      <c r="A32" s="495" t="s">
        <v>405</v>
      </c>
      <c r="B32" s="510" t="s">
        <v>404</v>
      </c>
      <c r="C32" s="495"/>
      <c r="D32" s="496"/>
      <c r="E32" s="495"/>
      <c r="F32" s="496"/>
      <c r="G32" s="512" t="n">
        <f aca="false">14*10000000/G30</f>
        <v>2800000</v>
      </c>
      <c r="H32" s="495"/>
      <c r="I32" s="495"/>
      <c r="J32" s="492"/>
      <c r="K32" s="492"/>
      <c r="L32" s="496"/>
      <c r="M32" s="492"/>
      <c r="N32" s="493"/>
      <c r="O32" s="492"/>
      <c r="P32" s="492"/>
      <c r="Q32" s="495"/>
      <c r="R32" s="492"/>
      <c r="S32" s="492"/>
      <c r="T32" s="493"/>
    </row>
    <row r="33" s="450" customFormat="true" ht="20.4" hidden="false" customHeight="false" outlineLevel="0" collapsed="false">
      <c r="A33" s="272" t="s">
        <v>406</v>
      </c>
      <c r="B33" s="510" t="s">
        <v>404</v>
      </c>
      <c r="C33" s="495"/>
      <c r="D33" s="496"/>
      <c r="E33" s="495"/>
      <c r="F33" s="496"/>
      <c r="G33" s="493" t="n">
        <f aca="false">14*1000/G30</f>
        <v>280</v>
      </c>
      <c r="H33" s="495"/>
      <c r="I33" s="495"/>
      <c r="J33" s="492"/>
      <c r="K33" s="492"/>
      <c r="L33" s="496"/>
      <c r="M33" s="492"/>
      <c r="N33" s="493"/>
      <c r="O33" s="492"/>
      <c r="P33" s="492"/>
      <c r="Q33" s="495"/>
      <c r="R33" s="492"/>
      <c r="S33" s="492"/>
      <c r="T33" s="493"/>
    </row>
    <row r="34" s="450" customFormat="true" ht="10.2" hidden="false" customHeight="false" outlineLevel="0" collapsed="false">
      <c r="A34" s="272"/>
      <c r="B34" s="510" t="s">
        <v>43</v>
      </c>
      <c r="C34" s="495"/>
      <c r="D34" s="496"/>
      <c r="E34" s="495"/>
      <c r="F34" s="496"/>
      <c r="G34" s="513" t="n">
        <f aca="false">G33/Param3!C5</f>
        <v>280000</v>
      </c>
      <c r="H34" s="495"/>
      <c r="I34" s="495"/>
      <c r="J34" s="492"/>
      <c r="K34" s="492"/>
      <c r="L34" s="496"/>
      <c r="M34" s="492"/>
      <c r="N34" s="493"/>
      <c r="O34" s="492"/>
      <c r="P34" s="492"/>
      <c r="Q34" s="495"/>
      <c r="R34" s="492"/>
      <c r="S34" s="492"/>
      <c r="T34" s="493"/>
    </row>
    <row r="35" s="450" customFormat="true" ht="10.2" hidden="false" customHeight="false" outlineLevel="0" collapsed="false">
      <c r="A35" s="272" t="s">
        <v>407</v>
      </c>
      <c r="B35" s="510" t="s">
        <v>70</v>
      </c>
      <c r="C35" s="495"/>
      <c r="D35" s="496"/>
      <c r="E35" s="495"/>
      <c r="F35" s="496"/>
      <c r="G35" s="514" t="n">
        <f aca="false">G34*G30/1000</f>
        <v>14000</v>
      </c>
      <c r="H35" s="495"/>
      <c r="I35" s="495"/>
      <c r="J35" s="492"/>
      <c r="K35" s="492"/>
      <c r="L35" s="496"/>
      <c r="M35" s="492"/>
      <c r="N35" s="493"/>
      <c r="O35" s="492"/>
      <c r="P35" s="492"/>
      <c r="Q35" s="495"/>
      <c r="R35" s="492"/>
      <c r="S35" s="492"/>
      <c r="T35" s="493"/>
    </row>
    <row r="36" s="450" customFormat="true" ht="10.2" hidden="false" customHeight="false" outlineLevel="0" collapsed="false">
      <c r="A36" s="272"/>
      <c r="B36" s="510"/>
      <c r="C36" s="495"/>
      <c r="D36" s="496"/>
      <c r="E36" s="495"/>
      <c r="F36" s="496"/>
      <c r="G36" s="513"/>
      <c r="H36" s="495"/>
      <c r="I36" s="495"/>
      <c r="J36" s="492"/>
      <c r="K36" s="492"/>
      <c r="L36" s="496"/>
      <c r="M36" s="492"/>
      <c r="N36" s="493"/>
      <c r="O36" s="492"/>
      <c r="P36" s="492"/>
      <c r="Q36" s="495"/>
      <c r="R36" s="492"/>
      <c r="S36" s="492"/>
      <c r="T36" s="493"/>
    </row>
    <row r="37" s="450" customFormat="true" ht="10.2" hidden="false" customHeight="false" outlineLevel="0" collapsed="false">
      <c r="A37" s="272" t="s">
        <v>408</v>
      </c>
      <c r="B37" s="510"/>
      <c r="C37" s="495"/>
      <c r="D37" s="496"/>
      <c r="E37" s="495"/>
      <c r="F37" s="496"/>
      <c r="G37" s="512" t="s">
        <v>409</v>
      </c>
      <c r="H37" s="495"/>
      <c r="I37" s="495"/>
      <c r="J37" s="492"/>
      <c r="K37" s="492"/>
      <c r="L37" s="496"/>
      <c r="M37" s="492"/>
      <c r="N37" s="493"/>
      <c r="O37" s="492"/>
      <c r="P37" s="492"/>
      <c r="Q37" s="495"/>
      <c r="R37" s="492"/>
      <c r="S37" s="492"/>
      <c r="T37" s="493"/>
    </row>
    <row r="38" s="450" customFormat="true" ht="10.2" hidden="false" customHeight="false" outlineLevel="0" collapsed="false">
      <c r="A38" s="272" t="s">
        <v>410</v>
      </c>
      <c r="B38" s="510"/>
      <c r="C38" s="495"/>
      <c r="D38" s="496"/>
      <c r="E38" s="495"/>
      <c r="F38" s="496"/>
      <c r="G38" s="512" t="s">
        <v>409</v>
      </c>
      <c r="H38" s="495"/>
      <c r="I38" s="495"/>
      <c r="J38" s="492"/>
      <c r="K38" s="492"/>
      <c r="L38" s="496"/>
      <c r="M38" s="492"/>
      <c r="N38" s="493"/>
      <c r="O38" s="492"/>
      <c r="P38" s="492"/>
      <c r="Q38" s="495"/>
      <c r="R38" s="492"/>
      <c r="S38" s="492"/>
      <c r="T38" s="493"/>
    </row>
    <row r="39" s="450" customFormat="true" ht="10.2" hidden="false" customHeight="false" outlineLevel="0" collapsed="false">
      <c r="A39" s="495"/>
      <c r="B39" s="510"/>
      <c r="C39" s="495"/>
      <c r="D39" s="496"/>
      <c r="E39" s="495"/>
      <c r="F39" s="496"/>
      <c r="G39" s="493"/>
      <c r="H39" s="495"/>
      <c r="I39" s="495"/>
      <c r="J39" s="492"/>
      <c r="K39" s="492"/>
      <c r="L39" s="496"/>
      <c r="M39" s="492"/>
      <c r="N39" s="493"/>
      <c r="O39" s="492"/>
      <c r="P39" s="492"/>
      <c r="Q39" s="495"/>
      <c r="R39" s="492"/>
      <c r="S39" s="492"/>
      <c r="T39" s="493"/>
    </row>
    <row r="40" s="401" customFormat="true" ht="10.2" hidden="false" customHeight="false" outlineLevel="0" collapsed="false">
      <c r="A40" s="502"/>
      <c r="B40" s="503"/>
      <c r="C40" s="502"/>
      <c r="D40" s="504"/>
      <c r="E40" s="502"/>
      <c r="F40" s="504"/>
      <c r="G40" s="507"/>
      <c r="H40" s="502"/>
      <c r="I40" s="502"/>
      <c r="J40" s="403"/>
      <c r="K40" s="403"/>
      <c r="L40" s="504"/>
      <c r="M40" s="403"/>
      <c r="N40" s="507"/>
      <c r="O40" s="403"/>
      <c r="P40" s="403"/>
      <c r="Q40" s="502"/>
      <c r="R40" s="403"/>
      <c r="S40" s="403"/>
      <c r="T40" s="507"/>
    </row>
    <row r="41" s="520" customFormat="true" ht="10.2" hidden="false" customHeight="false" outlineLevel="0" collapsed="false">
      <c r="A41" s="515" t="s">
        <v>411</v>
      </c>
      <c r="B41" s="516" t="s">
        <v>402</v>
      </c>
      <c r="C41" s="517"/>
      <c r="D41" s="518"/>
      <c r="E41" s="517"/>
      <c r="F41" s="518"/>
      <c r="G41" s="519"/>
      <c r="H41" s="519" t="n">
        <v>200</v>
      </c>
      <c r="I41" s="517"/>
      <c r="L41" s="518"/>
      <c r="M41" s="520" t="n">
        <v>200</v>
      </c>
      <c r="N41" s="519"/>
      <c r="Q41" s="517"/>
      <c r="T41" s="519"/>
    </row>
    <row r="42" s="393" customFormat="true" ht="23.4" hidden="false" customHeight="true" outlineLevel="0" collapsed="false">
      <c r="A42" s="272" t="s">
        <v>412</v>
      </c>
      <c r="B42" s="521" t="s">
        <v>413</v>
      </c>
      <c r="C42" s="488"/>
      <c r="D42" s="270"/>
      <c r="E42" s="488"/>
      <c r="F42" s="270"/>
      <c r="G42" s="491"/>
      <c r="H42" s="522" t="n">
        <v>42000000</v>
      </c>
      <c r="I42" s="501"/>
      <c r="J42" s="499"/>
      <c r="K42" s="499" t="n">
        <f aca="false">K80*1000</f>
        <v>2400</v>
      </c>
      <c r="L42" s="273" t="n">
        <f aca="false">L80*1000</f>
        <v>3100</v>
      </c>
      <c r="M42" s="523" t="n">
        <v>17400000</v>
      </c>
      <c r="N42" s="512"/>
      <c r="O42" s="524"/>
      <c r="Q42" s="488"/>
      <c r="T42" s="491"/>
    </row>
    <row r="43" s="393" customFormat="true" ht="23.4" hidden="false" customHeight="true" outlineLevel="0" collapsed="false">
      <c r="A43" s="272" t="s">
        <v>414</v>
      </c>
      <c r="B43" s="521" t="s">
        <v>413</v>
      </c>
      <c r="C43" s="488"/>
      <c r="D43" s="270"/>
      <c r="E43" s="488"/>
      <c r="F43" s="270"/>
      <c r="G43" s="491"/>
      <c r="H43" s="525" t="n">
        <f aca="false">H42/Param3!C14</f>
        <v>6000000</v>
      </c>
      <c r="I43" s="501"/>
      <c r="J43" s="499"/>
      <c r="K43" s="499"/>
      <c r="L43" s="273"/>
      <c r="M43" s="499" t="n">
        <f aca="false">M42/Param3!C14</f>
        <v>2485714.28571429</v>
      </c>
      <c r="N43" s="512"/>
      <c r="O43" s="524"/>
      <c r="Q43" s="488"/>
      <c r="T43" s="491"/>
    </row>
    <row r="44" s="393" customFormat="true" ht="23.4" hidden="false" customHeight="true" outlineLevel="0" collapsed="false">
      <c r="A44" s="272" t="s">
        <v>415</v>
      </c>
      <c r="B44" s="521" t="s">
        <v>416</v>
      </c>
      <c r="C44" s="488"/>
      <c r="D44" s="270"/>
      <c r="E44" s="488"/>
      <c r="F44" s="270"/>
      <c r="G44" s="491"/>
      <c r="H44" s="525" t="n">
        <f aca="false">H43*Param3!C11</f>
        <v>3.00591062694E-008</v>
      </c>
      <c r="I44" s="526"/>
      <c r="J44" s="499"/>
      <c r="K44" s="499"/>
      <c r="L44" s="273"/>
      <c r="M44" s="499" t="n">
        <f aca="false">M43*Param3!C11</f>
        <v>1.24530583116086E-008</v>
      </c>
      <c r="N44" s="513" t="n">
        <f aca="false">'genotek-Oragene'!F65</f>
        <v>1.08624640794846E-008</v>
      </c>
      <c r="O44" s="524"/>
      <c r="Q44" s="488"/>
      <c r="T44" s="491"/>
    </row>
    <row r="45" s="421" customFormat="true" ht="16.2" hidden="false" customHeight="true" outlineLevel="0" collapsed="false">
      <c r="A45" s="527" t="s">
        <v>417</v>
      </c>
      <c r="B45" s="527" t="s">
        <v>70</v>
      </c>
      <c r="C45" s="303"/>
      <c r="D45" s="528"/>
      <c r="E45" s="303"/>
      <c r="F45" s="528"/>
      <c r="G45" s="529"/>
      <c r="H45" s="530" t="n">
        <f aca="false">H42*H41/1000</f>
        <v>8400000</v>
      </c>
      <c r="I45" s="531"/>
      <c r="J45" s="532"/>
      <c r="K45" s="532"/>
      <c r="L45" s="533"/>
      <c r="M45" s="534"/>
      <c r="N45" s="535"/>
      <c r="O45" s="536"/>
      <c r="Q45" s="303"/>
      <c r="T45" s="529"/>
    </row>
    <row r="46" customFormat="false" ht="10.2" hidden="false" customHeight="false" outlineLevel="0" collapsed="false">
      <c r="A46" s="272"/>
      <c r="B46" s="521"/>
      <c r="C46" s="488"/>
      <c r="D46" s="270"/>
      <c r="E46" s="488"/>
      <c r="F46" s="270"/>
      <c r="G46" s="491"/>
      <c r="H46" s="537"/>
      <c r="I46" s="501"/>
      <c r="J46" s="499"/>
      <c r="K46" s="499"/>
      <c r="L46" s="273"/>
      <c r="M46" s="499"/>
      <c r="N46" s="513"/>
      <c r="O46" s="393"/>
      <c r="P46" s="393"/>
      <c r="Q46" s="488"/>
      <c r="R46" s="393"/>
      <c r="S46" s="393"/>
      <c r="T46" s="491"/>
    </row>
    <row r="47" customFormat="false" ht="10.2" hidden="false" customHeight="false" outlineLevel="0" collapsed="false">
      <c r="A47" s="515" t="s">
        <v>418</v>
      </c>
      <c r="B47" s="538" t="s">
        <v>402</v>
      </c>
      <c r="C47" s="539"/>
      <c r="D47" s="540"/>
      <c r="E47" s="539"/>
      <c r="F47" s="540"/>
      <c r="G47" s="541"/>
      <c r="H47" s="519" t="n">
        <v>100</v>
      </c>
      <c r="I47" s="501"/>
      <c r="J47" s="499"/>
      <c r="K47" s="499"/>
      <c r="L47" s="273"/>
      <c r="M47" s="499"/>
      <c r="N47" s="513"/>
      <c r="O47" s="393"/>
      <c r="P47" s="393"/>
      <c r="Q47" s="488"/>
      <c r="R47" s="393"/>
      <c r="S47" s="393"/>
      <c r="T47" s="491"/>
    </row>
    <row r="48" customFormat="false" ht="20.4" hidden="false" customHeight="false" outlineLevel="0" collapsed="false">
      <c r="A48" s="272" t="s">
        <v>419</v>
      </c>
      <c r="B48" s="521"/>
      <c r="C48" s="488"/>
      <c r="D48" s="270"/>
      <c r="E48" s="488"/>
      <c r="F48" s="270"/>
      <c r="G48" s="491"/>
      <c r="H48" s="542" t="n">
        <f aca="false">Param3!C33</f>
        <v>0.01</v>
      </c>
      <c r="I48" s="501"/>
      <c r="J48" s="499"/>
      <c r="K48" s="499"/>
      <c r="L48" s="273"/>
      <c r="M48" s="499"/>
      <c r="N48" s="513"/>
      <c r="O48" s="393"/>
      <c r="P48" s="393"/>
      <c r="Q48" s="488"/>
      <c r="R48" s="393"/>
      <c r="S48" s="393"/>
      <c r="T48" s="491"/>
    </row>
    <row r="49" customFormat="false" ht="22.2" hidden="false" customHeight="true" outlineLevel="0" collapsed="false">
      <c r="A49" s="272" t="s">
        <v>420</v>
      </c>
      <c r="B49" s="521" t="s">
        <v>413</v>
      </c>
      <c r="C49" s="488"/>
      <c r="D49" s="270"/>
      <c r="E49" s="488"/>
      <c r="F49" s="270"/>
      <c r="G49" s="491"/>
      <c r="H49" s="522" t="n">
        <v>41900000</v>
      </c>
      <c r="I49" s="488"/>
      <c r="J49" s="393"/>
      <c r="K49" s="393"/>
      <c r="L49" s="270"/>
      <c r="M49" s="492"/>
      <c r="N49" s="493"/>
      <c r="O49" s="393"/>
      <c r="P49" s="393"/>
      <c r="Q49" s="488"/>
      <c r="R49" s="393"/>
      <c r="S49" s="393"/>
      <c r="T49" s="491"/>
    </row>
    <row r="50" customFormat="false" ht="11.4" hidden="false" customHeight="true" outlineLevel="0" collapsed="false">
      <c r="A50" s="272"/>
      <c r="B50" s="521" t="s">
        <v>421</v>
      </c>
      <c r="C50" s="488"/>
      <c r="D50" s="270"/>
      <c r="E50" s="488"/>
      <c r="F50" s="270"/>
      <c r="G50" s="491"/>
      <c r="H50" s="543" t="n">
        <f aca="false">H49/H48</f>
        <v>4190000000</v>
      </c>
      <c r="I50" s="544" t="n">
        <f aca="false">I77/Param3!$C5</f>
        <v>239300</v>
      </c>
      <c r="J50" s="545" t="n">
        <f aca="false">J77/Param3!$C5</f>
        <v>652600</v>
      </c>
      <c r="K50" s="393"/>
      <c r="L50" s="270"/>
      <c r="M50" s="492"/>
      <c r="N50" s="493"/>
      <c r="O50" s="393"/>
      <c r="P50" s="393"/>
      <c r="Q50" s="488"/>
      <c r="R50" s="393"/>
      <c r="S50" s="393"/>
      <c r="T50" s="491"/>
    </row>
    <row r="51" customFormat="false" ht="10.2" hidden="false" customHeight="false" outlineLevel="0" collapsed="false">
      <c r="A51" s="295" t="s">
        <v>422</v>
      </c>
      <c r="B51" s="546" t="s">
        <v>70</v>
      </c>
      <c r="C51" s="303"/>
      <c r="D51" s="528"/>
      <c r="E51" s="303"/>
      <c r="F51" s="528"/>
      <c r="G51" s="529"/>
      <c r="H51" s="547" t="n">
        <f aca="false">H50*H47/1000</f>
        <v>419000000</v>
      </c>
      <c r="I51" s="488"/>
      <c r="J51" s="393"/>
      <c r="K51" s="393"/>
      <c r="L51" s="270"/>
      <c r="M51" s="492"/>
      <c r="N51" s="493"/>
      <c r="O51" s="393"/>
      <c r="P51" s="393"/>
      <c r="Q51" s="488"/>
      <c r="R51" s="393"/>
      <c r="S51" s="393"/>
      <c r="T51" s="491"/>
    </row>
    <row r="52" customFormat="false" ht="10.2" hidden="false" customHeight="false" outlineLevel="0" collapsed="false">
      <c r="A52" s="272"/>
      <c r="B52" s="521"/>
      <c r="C52" s="488"/>
      <c r="D52" s="270"/>
      <c r="E52" s="488"/>
      <c r="F52" s="270"/>
      <c r="G52" s="491"/>
      <c r="H52" s="537"/>
      <c r="I52" s="488"/>
      <c r="J52" s="393"/>
      <c r="K52" s="393"/>
      <c r="L52" s="270"/>
      <c r="M52" s="492"/>
      <c r="N52" s="493"/>
      <c r="O52" s="393"/>
      <c r="P52" s="393"/>
      <c r="Q52" s="488"/>
      <c r="R52" s="393"/>
      <c r="S52" s="393"/>
      <c r="T52" s="491"/>
    </row>
    <row r="53" customFormat="false" ht="10.2" hidden="false" customHeight="false" outlineLevel="0" collapsed="false">
      <c r="A53" s="515" t="s">
        <v>423</v>
      </c>
      <c r="B53" s="538" t="s">
        <v>402</v>
      </c>
      <c r="C53" s="539"/>
      <c r="D53" s="540"/>
      <c r="E53" s="539"/>
      <c r="F53" s="540"/>
      <c r="G53" s="541"/>
      <c r="H53" s="519" t="n">
        <v>180</v>
      </c>
      <c r="I53" s="488"/>
      <c r="J53" s="393"/>
      <c r="K53" s="393"/>
      <c r="L53" s="270"/>
      <c r="M53" s="492"/>
      <c r="N53" s="493"/>
      <c r="O53" s="393"/>
      <c r="P53" s="393"/>
      <c r="Q53" s="488"/>
      <c r="R53" s="393"/>
      <c r="S53" s="393"/>
      <c r="T53" s="491"/>
    </row>
    <row r="54" customFormat="false" ht="20.4" hidden="false" customHeight="false" outlineLevel="0" collapsed="false">
      <c r="A54" s="272" t="s">
        <v>424</v>
      </c>
      <c r="B54" s="521"/>
      <c r="C54" s="488"/>
      <c r="D54" s="270"/>
      <c r="E54" s="488"/>
      <c r="F54" s="270"/>
      <c r="G54" s="491"/>
      <c r="H54" s="548" t="n">
        <f aca="false">Param3!C34</f>
        <v>0.545</v>
      </c>
      <c r="I54" s="488"/>
      <c r="J54" s="393"/>
      <c r="K54" s="393"/>
      <c r="L54" s="270"/>
      <c r="M54" s="492"/>
      <c r="N54" s="493"/>
      <c r="O54" s="393"/>
      <c r="P54" s="393"/>
      <c r="Q54" s="488"/>
      <c r="R54" s="393"/>
      <c r="S54" s="393"/>
      <c r="T54" s="491"/>
    </row>
    <row r="55" customFormat="false" ht="21.6" hidden="false" customHeight="true" outlineLevel="0" collapsed="false">
      <c r="A55" s="549" t="s">
        <v>425</v>
      </c>
      <c r="B55" s="521" t="s">
        <v>413</v>
      </c>
      <c r="C55" s="488"/>
      <c r="D55" s="270"/>
      <c r="E55" s="488"/>
      <c r="F55" s="270"/>
      <c r="G55" s="491"/>
      <c r="H55" s="550" t="n">
        <v>14000</v>
      </c>
      <c r="I55" s="488"/>
      <c r="J55" s="393"/>
      <c r="K55" s="393"/>
      <c r="L55" s="270"/>
      <c r="M55" s="492"/>
      <c r="N55" s="493"/>
      <c r="O55" s="393"/>
      <c r="P55" s="393"/>
      <c r="Q55" s="488"/>
      <c r="R55" s="393"/>
      <c r="S55" s="393"/>
      <c r="T55" s="491"/>
    </row>
    <row r="56" customFormat="false" ht="20.4" hidden="false" customHeight="false" outlineLevel="0" collapsed="false">
      <c r="A56" s="549"/>
      <c r="B56" s="521" t="s">
        <v>426</v>
      </c>
      <c r="C56" s="488"/>
      <c r="D56" s="270"/>
      <c r="E56" s="488"/>
      <c r="F56" s="270"/>
      <c r="G56" s="491"/>
      <c r="H56" s="551" t="n">
        <f aca="false">H55/H54</f>
        <v>25688.0733944954</v>
      </c>
      <c r="I56" s="488"/>
      <c r="J56" s="393"/>
      <c r="K56" s="393"/>
      <c r="L56" s="270"/>
      <c r="M56" s="492"/>
      <c r="N56" s="493"/>
      <c r="O56" s="545" t="n">
        <f aca="false">O83</f>
        <v>411.73</v>
      </c>
      <c r="P56" s="393"/>
      <c r="Q56" s="488"/>
      <c r="R56" s="393"/>
      <c r="S56" s="393"/>
      <c r="T56" s="491"/>
    </row>
    <row r="57" customFormat="false" ht="23.4" hidden="false" customHeight="true" outlineLevel="0" collapsed="false">
      <c r="A57" s="549" t="s">
        <v>427</v>
      </c>
      <c r="B57" s="521" t="s">
        <v>413</v>
      </c>
      <c r="C57" s="488"/>
      <c r="D57" s="270"/>
      <c r="E57" s="488"/>
      <c r="F57" s="270"/>
      <c r="G57" s="491"/>
      <c r="H57" s="551" t="n">
        <f aca="false">H55/Param3!C$14</f>
        <v>2000</v>
      </c>
      <c r="I57" s="488"/>
      <c r="J57" s="393"/>
      <c r="K57" s="393"/>
      <c r="L57" s="270"/>
      <c r="M57" s="492"/>
      <c r="N57" s="493"/>
      <c r="O57" s="393"/>
      <c r="P57" s="393"/>
      <c r="Q57" s="488"/>
      <c r="R57" s="393"/>
      <c r="S57" s="393"/>
      <c r="T57" s="491"/>
    </row>
    <row r="58" customFormat="false" ht="20.4" hidden="false" customHeight="false" outlineLevel="0" collapsed="false">
      <c r="A58" s="549"/>
      <c r="B58" s="521" t="s">
        <v>426</v>
      </c>
      <c r="C58" s="488"/>
      <c r="D58" s="270"/>
      <c r="E58" s="488"/>
      <c r="F58" s="270"/>
      <c r="G58" s="491"/>
      <c r="H58" s="551" t="n">
        <f aca="false">H56/Param3!$C$14</f>
        <v>3669.7247706422</v>
      </c>
      <c r="I58" s="488"/>
      <c r="J58" s="393"/>
      <c r="K58" s="393"/>
      <c r="L58" s="393"/>
      <c r="M58" s="492"/>
      <c r="N58" s="493"/>
      <c r="O58" s="552" t="n">
        <f aca="false">O56/Param3!$C$14</f>
        <v>58.8185714285714</v>
      </c>
      <c r="P58" s="393"/>
      <c r="Q58" s="488"/>
      <c r="R58" s="393"/>
      <c r="S58" s="393"/>
      <c r="T58" s="491"/>
    </row>
    <row r="59" customFormat="false" ht="20.4" hidden="false" customHeight="false" outlineLevel="0" collapsed="false">
      <c r="A59" s="549"/>
      <c r="B59" s="521" t="s">
        <v>65</v>
      </c>
      <c r="C59" s="488"/>
      <c r="D59" s="270"/>
      <c r="E59" s="488"/>
      <c r="F59" s="270"/>
      <c r="G59" s="491"/>
      <c r="H59" s="551" t="n">
        <f aca="false">H58*Param3!$C$11</f>
        <v>1.83847744766972E-011</v>
      </c>
      <c r="I59" s="488"/>
      <c r="J59" s="393"/>
      <c r="K59" s="393"/>
      <c r="L59" s="393"/>
      <c r="M59" s="492"/>
      <c r="N59" s="493"/>
      <c r="O59" s="552" t="n">
        <f aca="false">O58*Param3!$C$11</f>
        <v>2.94672281530954E-013</v>
      </c>
      <c r="P59" s="393"/>
      <c r="Q59" s="488"/>
      <c r="R59" s="393"/>
      <c r="S59" s="393"/>
      <c r="T59" s="491"/>
    </row>
    <row r="60" customFormat="false" ht="19.8" hidden="false" customHeight="true" outlineLevel="0" collapsed="false">
      <c r="A60" s="553" t="str">
        <f aca="false">A91</f>
        <v>nhDNA (остаток, в том числе bacDNA)</v>
      </c>
      <c r="B60" s="521" t="s">
        <v>65</v>
      </c>
      <c r="C60" s="488"/>
      <c r="D60" s="270"/>
      <c r="E60" s="488"/>
      <c r="F60" s="270"/>
      <c r="G60" s="491"/>
      <c r="H60" s="554"/>
      <c r="I60" s="488"/>
      <c r="J60" s="393"/>
      <c r="K60" s="393"/>
      <c r="L60" s="270"/>
      <c r="M60" s="492"/>
      <c r="N60" s="493"/>
      <c r="O60" s="393"/>
      <c r="P60" s="393"/>
      <c r="Q60" s="498" t="n">
        <f aca="false">Q91</f>
        <v>1.928964E-009</v>
      </c>
      <c r="R60" s="393"/>
      <c r="S60" s="393"/>
      <c r="T60" s="491"/>
    </row>
    <row r="61" customFormat="false" ht="20.4" hidden="false" customHeight="false" outlineLevel="0" collapsed="false">
      <c r="A61" s="553" t="str">
        <f aca="false">A93</f>
        <v>картированные nhDNA</v>
      </c>
      <c r="B61" s="521" t="s">
        <v>65</v>
      </c>
      <c r="C61" s="488"/>
      <c r="D61" s="270"/>
      <c r="E61" s="488"/>
      <c r="F61" s="270"/>
      <c r="G61" s="491"/>
      <c r="H61" s="554"/>
      <c r="I61" s="488"/>
      <c r="J61" s="393"/>
      <c r="K61" s="393"/>
      <c r="L61" s="270"/>
      <c r="M61" s="492"/>
      <c r="N61" s="493"/>
      <c r="O61" s="393"/>
      <c r="P61" s="393"/>
      <c r="Q61" s="498" t="n">
        <f aca="false">Q93</f>
        <v>6.75137400000001E-011</v>
      </c>
      <c r="R61" s="393"/>
      <c r="S61" s="393"/>
      <c r="T61" s="491"/>
    </row>
    <row r="62" customFormat="false" ht="10.2" hidden="false" customHeight="false" outlineLevel="0" collapsed="false">
      <c r="A62" s="549"/>
      <c r="B62" s="521"/>
      <c r="C62" s="488"/>
      <c r="D62" s="270"/>
      <c r="E62" s="488"/>
      <c r="F62" s="270"/>
      <c r="G62" s="491"/>
      <c r="H62" s="554"/>
      <c r="I62" s="488"/>
      <c r="J62" s="393"/>
      <c r="K62" s="393"/>
      <c r="L62" s="270"/>
      <c r="M62" s="492"/>
      <c r="N62" s="493"/>
      <c r="O62" s="393"/>
      <c r="P62" s="393"/>
      <c r="Q62" s="498"/>
      <c r="R62" s="393"/>
      <c r="S62" s="393"/>
      <c r="T62" s="491"/>
    </row>
    <row r="63" customFormat="false" ht="10.2" hidden="false" customHeight="false" outlineLevel="0" collapsed="false">
      <c r="A63" s="295" t="s">
        <v>428</v>
      </c>
      <c r="B63" s="555" t="s">
        <v>70</v>
      </c>
      <c r="C63" s="556"/>
      <c r="D63" s="557"/>
      <c r="E63" s="556"/>
      <c r="F63" s="557"/>
      <c r="G63" s="558"/>
      <c r="H63" s="559" t="n">
        <f aca="false">H56*H53/1000</f>
        <v>4623.85321100918</v>
      </c>
      <c r="I63" s="488"/>
      <c r="J63" s="393"/>
      <c r="K63" s="393"/>
      <c r="L63" s="270"/>
      <c r="M63" s="492"/>
      <c r="N63" s="493"/>
      <c r="O63" s="393"/>
      <c r="P63" s="393"/>
      <c r="Q63" s="488"/>
      <c r="R63" s="393"/>
      <c r="S63" s="393"/>
      <c r="T63" s="491"/>
    </row>
    <row r="64" customFormat="false" ht="10.2" hidden="false" customHeight="false" outlineLevel="0" collapsed="false">
      <c r="A64" s="272"/>
      <c r="B64" s="267"/>
      <c r="C64" s="495"/>
      <c r="D64" s="496"/>
      <c r="E64" s="495"/>
      <c r="F64" s="496"/>
      <c r="G64" s="493"/>
      <c r="H64" s="554"/>
      <c r="I64" s="488"/>
      <c r="J64" s="393"/>
      <c r="K64" s="393"/>
      <c r="L64" s="270"/>
      <c r="M64" s="492"/>
      <c r="N64" s="493"/>
      <c r="O64" s="393"/>
      <c r="P64" s="393"/>
      <c r="Q64" s="488"/>
      <c r="R64" s="393"/>
      <c r="S64" s="393"/>
      <c r="T64" s="491"/>
    </row>
    <row r="65" customFormat="false" ht="10.2" hidden="false" customHeight="false" outlineLevel="0" collapsed="false">
      <c r="A65" s="515" t="s">
        <v>429</v>
      </c>
      <c r="B65" s="538" t="s">
        <v>402</v>
      </c>
      <c r="C65" s="539"/>
      <c r="D65" s="540"/>
      <c r="E65" s="539"/>
      <c r="F65" s="540"/>
      <c r="G65" s="541"/>
      <c r="H65" s="519" t="n">
        <v>180</v>
      </c>
      <c r="I65" s="488"/>
      <c r="J65" s="393"/>
      <c r="K65" s="393"/>
      <c r="L65" s="270"/>
      <c r="M65" s="492"/>
      <c r="N65" s="493"/>
      <c r="O65" s="393"/>
      <c r="P65" s="393"/>
      <c r="Q65" s="488"/>
      <c r="R65" s="393"/>
      <c r="S65" s="393"/>
      <c r="T65" s="491"/>
    </row>
    <row r="66" customFormat="false" ht="10.2" hidden="false" customHeight="false" outlineLevel="0" collapsed="false">
      <c r="A66" s="272" t="s">
        <v>430</v>
      </c>
      <c r="B66" s="521"/>
      <c r="C66" s="488"/>
      <c r="D66" s="270"/>
      <c r="E66" s="488"/>
      <c r="F66" s="270"/>
      <c r="G66" s="491"/>
      <c r="H66" s="560" t="n">
        <f aca="false">Param3!C35</f>
        <v>0.445</v>
      </c>
      <c r="I66" s="488"/>
      <c r="J66" s="393"/>
      <c r="K66" s="393"/>
      <c r="L66" s="270"/>
      <c r="M66" s="492"/>
      <c r="N66" s="493"/>
      <c r="O66" s="393"/>
      <c r="P66" s="393"/>
      <c r="Q66" s="488"/>
      <c r="R66" s="393"/>
      <c r="S66" s="393"/>
      <c r="T66" s="491"/>
    </row>
    <row r="67" customFormat="false" ht="20.4" hidden="false" customHeight="true" outlineLevel="0" collapsed="false">
      <c r="A67" s="272" t="s">
        <v>431</v>
      </c>
      <c r="B67" s="521" t="s">
        <v>413</v>
      </c>
      <c r="C67" s="488"/>
      <c r="D67" s="270"/>
      <c r="E67" s="488"/>
      <c r="F67" s="270"/>
      <c r="G67" s="491"/>
      <c r="H67" s="522" t="n">
        <v>2800000</v>
      </c>
      <c r="I67" s="488"/>
      <c r="J67" s="393"/>
      <c r="K67" s="393"/>
      <c r="L67" s="270"/>
      <c r="M67" s="492"/>
      <c r="N67" s="493"/>
      <c r="O67" s="393"/>
      <c r="P67" s="393"/>
      <c r="Q67" s="488"/>
      <c r="R67" s="393"/>
      <c r="S67" s="393"/>
      <c r="T67" s="491"/>
    </row>
    <row r="68" customFormat="false" ht="13.8" hidden="false" customHeight="true" outlineLevel="0" collapsed="false">
      <c r="A68" s="272"/>
      <c r="B68" s="521" t="s">
        <v>432</v>
      </c>
      <c r="C68" s="488"/>
      <c r="D68" s="270"/>
      <c r="E68" s="488"/>
      <c r="F68" s="270"/>
      <c r="G68" s="491"/>
      <c r="H68" s="525" t="n">
        <f aca="false">H67/H66</f>
        <v>6292134.83146067</v>
      </c>
      <c r="I68" s="488"/>
      <c r="J68" s="393"/>
      <c r="K68" s="393"/>
      <c r="L68" s="270"/>
      <c r="M68" s="492"/>
      <c r="N68" s="493"/>
      <c r="O68" s="393"/>
      <c r="P68" s="393"/>
      <c r="Q68" s="488"/>
      <c r="R68" s="393"/>
      <c r="S68" s="393"/>
      <c r="T68" s="491"/>
    </row>
    <row r="69" customFormat="false" ht="10.2" hidden="false" customHeight="false" outlineLevel="0" collapsed="false">
      <c r="A69" s="295" t="s">
        <v>433</v>
      </c>
      <c r="B69" s="546" t="s">
        <v>70</v>
      </c>
      <c r="C69" s="303"/>
      <c r="D69" s="528"/>
      <c r="E69" s="303"/>
      <c r="F69" s="528"/>
      <c r="G69" s="529"/>
      <c r="H69" s="547" t="n">
        <f aca="false">H68*H65/1000</f>
        <v>1132584.26966292</v>
      </c>
      <c r="I69" s="488"/>
      <c r="J69" s="393"/>
      <c r="K69" s="393"/>
      <c r="L69" s="270"/>
      <c r="M69" s="492"/>
      <c r="N69" s="493"/>
      <c r="O69" s="393"/>
      <c r="P69" s="393"/>
      <c r="Q69" s="488"/>
      <c r="R69" s="393"/>
      <c r="S69" s="393"/>
      <c r="T69" s="491"/>
    </row>
    <row r="70" customFormat="false" ht="10.2" hidden="false" customHeight="false" outlineLevel="0" collapsed="false">
      <c r="A70" s="272"/>
      <c r="B70" s="521"/>
      <c r="C70" s="488"/>
      <c r="D70" s="270"/>
      <c r="E70" s="488"/>
      <c r="F70" s="270"/>
      <c r="G70" s="491"/>
      <c r="H70" s="522"/>
      <c r="I70" s="374"/>
      <c r="J70" s="396"/>
      <c r="K70" s="396"/>
      <c r="L70" s="561"/>
      <c r="M70" s="492"/>
      <c r="N70" s="493"/>
      <c r="O70" s="393"/>
      <c r="P70" s="393"/>
      <c r="Q70" s="488"/>
      <c r="R70" s="393"/>
      <c r="S70" s="393"/>
      <c r="T70" s="491"/>
    </row>
    <row r="71" customFormat="false" ht="10.2" hidden="false" customHeight="false" outlineLevel="0" collapsed="false">
      <c r="A71" s="515" t="s">
        <v>434</v>
      </c>
      <c r="B71" s="538" t="s">
        <v>402</v>
      </c>
      <c r="C71" s="539"/>
      <c r="D71" s="540"/>
      <c r="E71" s="539"/>
      <c r="F71" s="540"/>
      <c r="G71" s="541"/>
      <c r="H71" s="562" t="n">
        <v>200</v>
      </c>
      <c r="I71" s="488"/>
      <c r="J71" s="393"/>
      <c r="K71" s="393"/>
      <c r="L71" s="270"/>
      <c r="M71" s="492"/>
      <c r="N71" s="493"/>
      <c r="O71" s="393"/>
      <c r="P71" s="393"/>
      <c r="Q71" s="488"/>
      <c r="R71" s="393"/>
      <c r="S71" s="393"/>
      <c r="T71" s="491"/>
    </row>
    <row r="72" customFormat="false" ht="12.6" hidden="false" customHeight="true" outlineLevel="0" collapsed="false">
      <c r="A72" s="272" t="s">
        <v>410</v>
      </c>
      <c r="B72" s="521" t="s">
        <v>435</v>
      </c>
      <c r="C72" s="488"/>
      <c r="D72" s="270"/>
      <c r="E72" s="488"/>
      <c r="F72" s="270"/>
      <c r="G72" s="491"/>
      <c r="H72" s="522" t="n">
        <v>3000</v>
      </c>
      <c r="I72" s="488"/>
      <c r="J72" s="393"/>
      <c r="K72" s="393"/>
      <c r="L72" s="270"/>
      <c r="M72" s="492"/>
      <c r="N72" s="493"/>
      <c r="O72" s="393"/>
      <c r="P72" s="393"/>
      <c r="Q72" s="488"/>
      <c r="R72" s="393"/>
      <c r="S72" s="393"/>
      <c r="T72" s="491"/>
    </row>
    <row r="73" customFormat="false" ht="10.2" hidden="false" customHeight="false" outlineLevel="0" collapsed="false">
      <c r="A73" s="272"/>
      <c r="B73" s="521" t="s">
        <v>43</v>
      </c>
      <c r="C73" s="488"/>
      <c r="D73" s="270"/>
      <c r="E73" s="488"/>
      <c r="F73" s="270"/>
      <c r="G73" s="491"/>
      <c r="H73" s="551" t="n">
        <f aca="false">H72*5</f>
        <v>15000</v>
      </c>
      <c r="I73" s="488"/>
      <c r="J73" s="393"/>
      <c r="K73" s="393"/>
      <c r="L73" s="270"/>
      <c r="M73" s="492"/>
      <c r="N73" s="493"/>
      <c r="O73" s="393"/>
      <c r="P73" s="393"/>
      <c r="Q73" s="488"/>
      <c r="R73" s="393"/>
      <c r="S73" s="393"/>
      <c r="T73" s="491"/>
    </row>
    <row r="74" customFormat="false" ht="10.2" hidden="false" customHeight="false" outlineLevel="0" collapsed="false">
      <c r="A74" s="295" t="s">
        <v>436</v>
      </c>
      <c r="B74" s="546" t="s">
        <v>70</v>
      </c>
      <c r="C74" s="303"/>
      <c r="D74" s="528"/>
      <c r="E74" s="303"/>
      <c r="F74" s="528"/>
      <c r="G74" s="529"/>
      <c r="H74" s="559" t="n">
        <f aca="false">H73*H71/1000</f>
        <v>3000</v>
      </c>
      <c r="I74" s="488"/>
      <c r="J74" s="393"/>
      <c r="K74" s="393"/>
      <c r="L74" s="270"/>
      <c r="M74" s="492"/>
      <c r="N74" s="493"/>
      <c r="O74" s="393"/>
      <c r="P74" s="393"/>
      <c r="Q74" s="488"/>
      <c r="R74" s="393"/>
      <c r="S74" s="393"/>
      <c r="T74" s="491"/>
    </row>
    <row r="75" s="401" customFormat="true" ht="10.2" hidden="false" customHeight="false" outlineLevel="0" collapsed="false">
      <c r="A75" s="563"/>
      <c r="B75" s="564"/>
      <c r="C75" s="502"/>
      <c r="D75" s="504"/>
      <c r="E75" s="502"/>
      <c r="F75" s="504"/>
      <c r="G75" s="507"/>
      <c r="H75" s="565"/>
      <c r="I75" s="566"/>
      <c r="J75" s="567"/>
      <c r="K75" s="567"/>
      <c r="L75" s="568"/>
      <c r="M75" s="403"/>
      <c r="N75" s="507"/>
      <c r="O75" s="403"/>
      <c r="P75" s="403"/>
      <c r="Q75" s="502"/>
      <c r="R75" s="403"/>
      <c r="S75" s="403"/>
      <c r="T75" s="507"/>
    </row>
    <row r="76" customFormat="false" ht="10.2" hidden="false" customHeight="false" outlineLevel="0" collapsed="false">
      <c r="A76" s="539" t="s">
        <v>437</v>
      </c>
      <c r="B76" s="569" t="s">
        <v>438</v>
      </c>
      <c r="C76" s="539"/>
      <c r="D76" s="540"/>
      <c r="E76" s="539"/>
      <c r="F76" s="540"/>
      <c r="G76" s="541"/>
      <c r="H76" s="541"/>
      <c r="I76" s="413" t="n">
        <v>100</v>
      </c>
      <c r="J76" s="413" t="n">
        <v>100</v>
      </c>
      <c r="K76" s="413"/>
      <c r="L76" s="540"/>
      <c r="M76" s="492"/>
      <c r="N76" s="493"/>
      <c r="O76" s="393"/>
      <c r="P76" s="393"/>
      <c r="Q76" s="488"/>
      <c r="R76" s="393"/>
      <c r="S76" s="393"/>
      <c r="T76" s="491"/>
    </row>
    <row r="77" customFormat="false" ht="10.2" hidden="false" customHeight="false" outlineLevel="0" collapsed="false">
      <c r="A77" s="570" t="s">
        <v>439</v>
      </c>
      <c r="B77" s="489" t="s">
        <v>440</v>
      </c>
      <c r="C77" s="488"/>
      <c r="D77" s="270"/>
      <c r="E77" s="488"/>
      <c r="F77" s="270"/>
      <c r="G77" s="491"/>
      <c r="H77" s="491"/>
      <c r="I77" s="571" t="n">
        <v>239.3</v>
      </c>
      <c r="J77" s="572" t="n">
        <v>652.6</v>
      </c>
      <c r="K77" s="393"/>
      <c r="L77" s="270"/>
      <c r="M77" s="492"/>
      <c r="N77" s="493"/>
      <c r="O77" s="393"/>
      <c r="P77" s="393"/>
      <c r="Q77" s="488"/>
      <c r="R77" s="393"/>
      <c r="S77" s="393"/>
      <c r="T77" s="491"/>
    </row>
    <row r="78" customFormat="false" ht="10.2" hidden="false" customHeight="false" outlineLevel="0" collapsed="false">
      <c r="A78" s="573" t="s">
        <v>441</v>
      </c>
      <c r="B78" s="574" t="s">
        <v>70</v>
      </c>
      <c r="C78" s="303"/>
      <c r="D78" s="528"/>
      <c r="E78" s="303"/>
      <c r="F78" s="528"/>
      <c r="G78" s="529"/>
      <c r="H78" s="529"/>
      <c r="I78" s="575" t="n">
        <f aca="false">I77*I76</f>
        <v>23930</v>
      </c>
      <c r="J78" s="575" t="n">
        <f aca="false">J77*J76</f>
        <v>65260</v>
      </c>
      <c r="K78" s="421"/>
      <c r="L78" s="528"/>
      <c r="M78" s="492"/>
      <c r="N78" s="493"/>
      <c r="O78" s="393"/>
      <c r="P78" s="393"/>
      <c r="Q78" s="488"/>
      <c r="R78" s="393"/>
      <c r="S78" s="393"/>
      <c r="T78" s="491"/>
    </row>
    <row r="79" customFormat="false" ht="10.2" hidden="false" customHeight="false" outlineLevel="0" collapsed="false">
      <c r="A79" s="576" t="s">
        <v>442</v>
      </c>
      <c r="B79" s="569" t="s">
        <v>402</v>
      </c>
      <c r="C79" s="539"/>
      <c r="D79" s="540"/>
      <c r="E79" s="539"/>
      <c r="F79" s="540"/>
      <c r="G79" s="541"/>
      <c r="H79" s="541"/>
      <c r="I79" s="577"/>
      <c r="J79" s="578"/>
      <c r="K79" s="413" t="n">
        <v>200</v>
      </c>
      <c r="L79" s="540" t="n">
        <v>200</v>
      </c>
      <c r="M79" s="492"/>
      <c r="N79" s="493"/>
      <c r="O79" s="393"/>
      <c r="P79" s="393"/>
      <c r="Q79" s="488"/>
      <c r="R79" s="393"/>
      <c r="S79" s="393"/>
      <c r="T79" s="491"/>
    </row>
    <row r="80" customFormat="false" ht="10.2" hidden="false" customHeight="false" outlineLevel="0" collapsed="false">
      <c r="A80" s="570" t="s">
        <v>443</v>
      </c>
      <c r="B80" s="489" t="s">
        <v>404</v>
      </c>
      <c r="C80" s="488"/>
      <c r="D80" s="270"/>
      <c r="E80" s="579"/>
      <c r="F80" s="270"/>
      <c r="G80" s="491"/>
      <c r="H80" s="491"/>
      <c r="I80" s="580" t="n">
        <f aca="false">I77*Param3!C33</f>
        <v>2.393</v>
      </c>
      <c r="J80" s="419" t="n">
        <f aca="false">J77*Param3!C33</f>
        <v>6.526</v>
      </c>
      <c r="K80" s="572" t="n">
        <v>2.4</v>
      </c>
      <c r="L80" s="270" t="n">
        <v>3.1</v>
      </c>
      <c r="M80" s="492"/>
      <c r="N80" s="493"/>
      <c r="O80" s="393"/>
      <c r="P80" s="393"/>
      <c r="Q80" s="488"/>
      <c r="R80" s="393"/>
      <c r="S80" s="393"/>
      <c r="T80" s="491"/>
    </row>
    <row r="81" customFormat="false" ht="10.2" hidden="false" customHeight="false" outlineLevel="0" collapsed="false">
      <c r="A81" s="573" t="s">
        <v>444</v>
      </c>
      <c r="B81" s="574" t="s">
        <v>70</v>
      </c>
      <c r="C81" s="303"/>
      <c r="D81" s="528"/>
      <c r="E81" s="303"/>
      <c r="F81" s="528"/>
      <c r="G81" s="529"/>
      <c r="H81" s="529"/>
      <c r="I81" s="303"/>
      <c r="J81" s="421"/>
      <c r="K81" s="581" t="n">
        <f aca="false">K79*K80</f>
        <v>480</v>
      </c>
      <c r="L81" s="582" t="n">
        <f aca="false">L79*L80</f>
        <v>620</v>
      </c>
      <c r="M81" s="583"/>
      <c r="N81" s="584"/>
      <c r="O81" s="393"/>
      <c r="P81" s="393"/>
      <c r="Q81" s="488"/>
      <c r="R81" s="393"/>
      <c r="S81" s="393"/>
      <c r="T81" s="491"/>
    </row>
    <row r="82" s="401" customFormat="true" ht="10.2" hidden="false" customHeight="false" outlineLevel="0" collapsed="false">
      <c r="A82" s="585"/>
      <c r="B82" s="503"/>
      <c r="C82" s="502"/>
      <c r="D82" s="504"/>
      <c r="E82" s="502"/>
      <c r="F82" s="504"/>
      <c r="G82" s="507"/>
      <c r="H82" s="507"/>
      <c r="I82" s="502"/>
      <c r="J82" s="403"/>
      <c r="K82" s="586"/>
      <c r="L82" s="587"/>
      <c r="M82" s="586"/>
      <c r="N82" s="588"/>
      <c r="O82" s="403"/>
      <c r="P82" s="403"/>
      <c r="Q82" s="502"/>
      <c r="R82" s="403"/>
      <c r="S82" s="403"/>
      <c r="T82" s="507"/>
    </row>
    <row r="83" customFormat="false" ht="20.4" hidden="false" customHeight="false" outlineLevel="0" collapsed="false">
      <c r="A83" s="488" t="s">
        <v>445</v>
      </c>
      <c r="B83" s="489" t="s">
        <v>426</v>
      </c>
      <c r="C83" s="488"/>
      <c r="D83" s="270"/>
      <c r="E83" s="488"/>
      <c r="F83" s="270"/>
      <c r="G83" s="491"/>
      <c r="H83" s="491"/>
      <c r="I83" s="488"/>
      <c r="J83" s="393"/>
      <c r="K83" s="393"/>
      <c r="L83" s="270"/>
      <c r="M83" s="492"/>
      <c r="N83" s="493"/>
      <c r="O83" s="589" t="n">
        <v>411.73</v>
      </c>
      <c r="P83" s="590" t="n">
        <v>5289.87</v>
      </c>
      <c r="Q83" s="488"/>
      <c r="R83" s="393"/>
      <c r="S83" s="393"/>
      <c r="T83" s="491"/>
    </row>
    <row r="84" customFormat="false" ht="20.4" hidden="false" customHeight="false" outlineLevel="0" collapsed="false">
      <c r="A84" s="393"/>
      <c r="B84" s="489" t="s">
        <v>65</v>
      </c>
      <c r="C84" s="488"/>
      <c r="D84" s="270"/>
      <c r="E84" s="488"/>
      <c r="F84" s="270"/>
      <c r="G84" s="491"/>
      <c r="H84" s="491"/>
      <c r="I84" s="488"/>
      <c r="J84" s="393"/>
      <c r="K84" s="393"/>
      <c r="L84" s="270"/>
      <c r="M84" s="492"/>
      <c r="N84" s="493"/>
      <c r="O84" s="591" t="n">
        <f aca="false">O83*Param3!C16</f>
        <v>3.555123858E-016</v>
      </c>
      <c r="P84" s="590"/>
      <c r="Q84" s="488"/>
      <c r="R84" s="393"/>
      <c r="S84" s="393"/>
      <c r="T84" s="491"/>
    </row>
    <row r="85" customFormat="false" ht="20.4" hidden="false" customHeight="false" outlineLevel="0" collapsed="false">
      <c r="A85" s="592" t="s">
        <v>446</v>
      </c>
      <c r="B85" s="489" t="s">
        <v>65</v>
      </c>
      <c r="C85" s="488"/>
      <c r="D85" s="270"/>
      <c r="E85" s="488"/>
      <c r="F85" s="270"/>
      <c r="G85" s="491"/>
      <c r="H85" s="491"/>
      <c r="I85" s="488"/>
      <c r="J85" s="393"/>
      <c r="K85" s="393"/>
      <c r="L85" s="270"/>
      <c r="M85" s="492"/>
      <c r="N85" s="493"/>
      <c r="O85" s="593" t="n">
        <v>3.785E-008</v>
      </c>
      <c r="P85" s="590" t="n">
        <v>1.92564E-006</v>
      </c>
      <c r="Q85" s="488"/>
      <c r="R85" s="393"/>
      <c r="S85" s="393"/>
      <c r="T85" s="491"/>
    </row>
    <row r="86" s="401" customFormat="true" ht="10.2" hidden="false" customHeight="false" outlineLevel="0" collapsed="false">
      <c r="A86" s="502"/>
      <c r="B86" s="503"/>
      <c r="C86" s="502"/>
      <c r="D86" s="504"/>
      <c r="E86" s="502"/>
      <c r="F86" s="504"/>
      <c r="G86" s="507"/>
      <c r="H86" s="507"/>
      <c r="I86" s="502"/>
      <c r="J86" s="403"/>
      <c r="K86" s="403"/>
      <c r="L86" s="504"/>
      <c r="M86" s="403"/>
      <c r="N86" s="507"/>
      <c r="O86" s="403"/>
      <c r="P86" s="403"/>
      <c r="Q86" s="502"/>
      <c r="R86" s="403"/>
      <c r="S86" s="403"/>
      <c r="T86" s="507"/>
    </row>
    <row r="87" s="450" customFormat="true" ht="20.4" hidden="false" customHeight="false" outlineLevel="0" collapsed="false">
      <c r="A87" s="592" t="s">
        <v>447</v>
      </c>
      <c r="B87" s="510" t="s">
        <v>448</v>
      </c>
      <c r="C87" s="495"/>
      <c r="D87" s="496"/>
      <c r="E87" s="495"/>
      <c r="F87" s="496"/>
      <c r="G87" s="493"/>
      <c r="H87" s="493"/>
      <c r="I87" s="495"/>
      <c r="J87" s="492"/>
      <c r="K87" s="492"/>
      <c r="L87" s="496"/>
      <c r="M87" s="492"/>
      <c r="N87" s="493"/>
      <c r="O87" s="492"/>
      <c r="P87" s="492"/>
      <c r="Q87" s="495" t="n">
        <v>55.43</v>
      </c>
      <c r="R87" s="492" t="n">
        <v>197.23</v>
      </c>
      <c r="S87" s="492" t="n">
        <v>350.86</v>
      </c>
      <c r="T87" s="493"/>
    </row>
    <row r="88" s="450" customFormat="true" ht="20.4" hidden="false" customHeight="false" outlineLevel="0" collapsed="false">
      <c r="A88" s="594"/>
      <c r="B88" s="510" t="s">
        <v>65</v>
      </c>
      <c r="C88" s="495"/>
      <c r="D88" s="496"/>
      <c r="E88" s="495"/>
      <c r="F88" s="496"/>
      <c r="G88" s="493"/>
      <c r="H88" s="493"/>
      <c r="I88" s="495"/>
      <c r="J88" s="492"/>
      <c r="K88" s="492"/>
      <c r="L88" s="496"/>
      <c r="M88" s="492"/>
      <c r="N88" s="493"/>
      <c r="O88" s="492"/>
      <c r="P88" s="492"/>
      <c r="Q88" s="501" t="n">
        <f aca="false">Q87*Param3!$C3</f>
        <v>5.543E-008</v>
      </c>
      <c r="R88" s="499" t="n">
        <f aca="false">R87*Param3!$C3</f>
        <v>1.9723E-007</v>
      </c>
      <c r="S88" s="499" t="n">
        <f aca="false">S87*Param3!$C3</f>
        <v>3.5086E-007</v>
      </c>
      <c r="T88" s="513" t="n">
        <f aca="false">T97</f>
        <v>1.3E-006</v>
      </c>
    </row>
    <row r="89" s="450" customFormat="true" ht="10.2" hidden="false" customHeight="false" outlineLevel="0" collapsed="false">
      <c r="A89" s="592" t="s">
        <v>449</v>
      </c>
      <c r="B89" s="510" t="s">
        <v>70</v>
      </c>
      <c r="C89" s="495"/>
      <c r="D89" s="496"/>
      <c r="E89" s="495"/>
      <c r="F89" s="496"/>
      <c r="G89" s="493"/>
      <c r="H89" s="493"/>
      <c r="I89" s="495"/>
      <c r="J89" s="492"/>
      <c r="K89" s="492"/>
      <c r="L89" s="496"/>
      <c r="M89" s="492"/>
      <c r="N89" s="493"/>
      <c r="O89" s="492"/>
      <c r="P89" s="492"/>
      <c r="Q89" s="595" t="n">
        <v>26644704</v>
      </c>
      <c r="R89" s="596" t="n">
        <v>25960730</v>
      </c>
      <c r="S89" s="597" t="n">
        <v>25661812</v>
      </c>
      <c r="T89" s="493"/>
    </row>
    <row r="90" s="450" customFormat="true" ht="10.2" hidden="false" customHeight="false" outlineLevel="0" collapsed="false">
      <c r="A90" s="592" t="s">
        <v>450</v>
      </c>
      <c r="B90" s="510"/>
      <c r="C90" s="495"/>
      <c r="D90" s="496"/>
      <c r="E90" s="495"/>
      <c r="F90" s="496"/>
      <c r="G90" s="493"/>
      <c r="H90" s="493"/>
      <c r="I90" s="495"/>
      <c r="J90" s="492"/>
      <c r="K90" s="492"/>
      <c r="L90" s="496"/>
      <c r="M90" s="492"/>
      <c r="N90" s="493"/>
      <c r="O90" s="492"/>
      <c r="P90" s="492"/>
      <c r="Q90" s="598" t="n">
        <v>0.9652</v>
      </c>
      <c r="R90" s="599" t="n">
        <v>0.9779</v>
      </c>
      <c r="S90" s="600" t="n">
        <v>0.9722</v>
      </c>
      <c r="T90" s="493"/>
      <c r="U90" s="601"/>
    </row>
    <row r="91" s="450" customFormat="true" ht="20.4" hidden="false" customHeight="false" outlineLevel="0" collapsed="false">
      <c r="A91" s="594" t="s">
        <v>451</v>
      </c>
      <c r="B91" s="510" t="s">
        <v>65</v>
      </c>
      <c r="C91" s="495"/>
      <c r="D91" s="496"/>
      <c r="E91" s="495"/>
      <c r="F91" s="496"/>
      <c r="G91" s="493"/>
      <c r="H91" s="493"/>
      <c r="I91" s="495"/>
      <c r="J91" s="492"/>
      <c r="K91" s="492"/>
      <c r="L91" s="496"/>
      <c r="M91" s="492"/>
      <c r="N91" s="493"/>
      <c r="O91" s="492"/>
      <c r="P91" s="492"/>
      <c r="Q91" s="602" t="n">
        <f aca="false">Q88*(100%-Q90)</f>
        <v>1.928964E-009</v>
      </c>
      <c r="R91" s="603" t="n">
        <f aca="false">R88*(100%-R90)</f>
        <v>4.358783E-009</v>
      </c>
      <c r="S91" s="603" t="n">
        <f aca="false">S88*(100%-S90)</f>
        <v>9.75390800000002E-009</v>
      </c>
      <c r="T91" s="493"/>
    </row>
    <row r="92" s="450" customFormat="true" ht="30.6" hidden="false" customHeight="false" outlineLevel="0" collapsed="false">
      <c r="A92" s="592" t="s">
        <v>452</v>
      </c>
      <c r="B92" s="510"/>
      <c r="C92" s="495"/>
      <c r="D92" s="496"/>
      <c r="E92" s="495"/>
      <c r="F92" s="496"/>
      <c r="G92" s="493"/>
      <c r="H92" s="493"/>
      <c r="I92" s="495"/>
      <c r="J92" s="492"/>
      <c r="K92" s="492"/>
      <c r="L92" s="496"/>
      <c r="M92" s="492"/>
      <c r="N92" s="493"/>
      <c r="O92" s="492"/>
      <c r="P92" s="492"/>
      <c r="Q92" s="598" t="n">
        <v>0.035</v>
      </c>
      <c r="R92" s="604" t="n">
        <v>0.0424</v>
      </c>
      <c r="S92" s="600" t="n">
        <v>0.0231</v>
      </c>
      <c r="T92" s="493"/>
    </row>
    <row r="93" s="450" customFormat="true" ht="20.4" hidden="false" customHeight="false" outlineLevel="0" collapsed="false">
      <c r="A93" s="495" t="s">
        <v>453</v>
      </c>
      <c r="B93" s="510" t="s">
        <v>65</v>
      </c>
      <c r="C93" s="495"/>
      <c r="D93" s="496"/>
      <c r="E93" s="495"/>
      <c r="F93" s="496"/>
      <c r="G93" s="493"/>
      <c r="H93" s="493"/>
      <c r="I93" s="495"/>
      <c r="J93" s="492"/>
      <c r="K93" s="492"/>
      <c r="L93" s="496"/>
      <c r="M93" s="492"/>
      <c r="N93" s="493"/>
      <c r="O93" s="492"/>
      <c r="P93" s="492"/>
      <c r="Q93" s="501" t="n">
        <f aca="false">Q91*Q92</f>
        <v>6.75137400000001E-011</v>
      </c>
      <c r="R93" s="499" t="n">
        <f aca="false">R91*R92</f>
        <v>1.848123992E-010</v>
      </c>
      <c r="S93" s="499" t="n">
        <f aca="false">S91*S92</f>
        <v>2.253152748E-010</v>
      </c>
      <c r="T93" s="493"/>
    </row>
    <row r="94" s="450" customFormat="true" ht="10.2" hidden="false" customHeight="false" outlineLevel="0" collapsed="false">
      <c r="A94" s="556" t="s">
        <v>454</v>
      </c>
      <c r="B94" s="605" t="s">
        <v>70</v>
      </c>
      <c r="C94" s="556"/>
      <c r="D94" s="557"/>
      <c r="E94" s="556"/>
      <c r="F94" s="557"/>
      <c r="G94" s="558"/>
      <c r="H94" s="558"/>
      <c r="I94" s="556"/>
      <c r="J94" s="606"/>
      <c r="K94" s="606"/>
      <c r="L94" s="557"/>
      <c r="M94" s="606"/>
      <c r="N94" s="558"/>
      <c r="O94" s="606"/>
      <c r="P94" s="606"/>
      <c r="Q94" s="607" t="n">
        <f aca="false">Q89*(100%-Q90)*Q92</f>
        <v>32453.2494720001</v>
      </c>
      <c r="R94" s="608" t="n">
        <f aca="false">R89*(100%-R90)*R92</f>
        <v>24326.2424392</v>
      </c>
      <c r="S94" s="608" t="n">
        <f aca="false">S89*(100%-S90)*S92</f>
        <v>16479.50243016</v>
      </c>
      <c r="T94" s="493"/>
    </row>
    <row r="95" s="401" customFormat="true" ht="10.2" hidden="false" customHeight="false" outlineLevel="0" collapsed="false">
      <c r="B95" s="609"/>
      <c r="N95" s="610"/>
      <c r="T95" s="507"/>
    </row>
    <row r="96" customFormat="false" ht="20.4" hidden="false" customHeight="false" outlineLevel="0" collapsed="false">
      <c r="A96" s="539" t="s">
        <v>455</v>
      </c>
      <c r="B96" s="299" t="s">
        <v>456</v>
      </c>
      <c r="C96" s="413"/>
      <c r="D96" s="413"/>
      <c r="E96" s="413"/>
      <c r="F96" s="413"/>
      <c r="G96" s="413"/>
      <c r="H96" s="413"/>
      <c r="I96" s="413"/>
      <c r="J96" s="413"/>
      <c r="K96" s="413"/>
      <c r="L96" s="413"/>
      <c r="M96" s="520"/>
      <c r="N96" s="520"/>
      <c r="O96" s="413"/>
      <c r="P96" s="413"/>
      <c r="Q96" s="413"/>
      <c r="R96" s="413"/>
      <c r="S96" s="413"/>
      <c r="T96" s="541" t="n">
        <v>1.3</v>
      </c>
    </row>
    <row r="97" customFormat="false" ht="20.4" hidden="false" customHeight="false" outlineLevel="0" collapsed="false">
      <c r="A97" s="303"/>
      <c r="B97" s="296" t="s">
        <v>65</v>
      </c>
      <c r="C97" s="421"/>
      <c r="D97" s="421"/>
      <c r="E97" s="421"/>
      <c r="F97" s="421"/>
      <c r="G97" s="421"/>
      <c r="H97" s="421"/>
      <c r="I97" s="421"/>
      <c r="J97" s="421"/>
      <c r="K97" s="421"/>
      <c r="L97" s="421"/>
      <c r="M97" s="606"/>
      <c r="N97" s="606"/>
      <c r="O97" s="421"/>
      <c r="P97" s="421"/>
      <c r="Q97" s="421"/>
      <c r="R97" s="421"/>
      <c r="S97" s="421"/>
      <c r="T97" s="611" t="n">
        <f aca="false">T96*Param3!C3/Param3!C5</f>
        <v>1.3E-006</v>
      </c>
    </row>
  </sheetData>
  <mergeCells count="58">
    <mergeCell ref="M1:N1"/>
    <mergeCell ref="C2:D2"/>
    <mergeCell ref="E2:F2"/>
    <mergeCell ref="I2:L2"/>
    <mergeCell ref="O2:P2"/>
    <mergeCell ref="Q2:S2"/>
    <mergeCell ref="C3:D3"/>
    <mergeCell ref="E3:F3"/>
    <mergeCell ref="I3:L3"/>
    <mergeCell ref="O3:P3"/>
    <mergeCell ref="Q3:S3"/>
    <mergeCell ref="C4:D4"/>
    <mergeCell ref="E4:F4"/>
    <mergeCell ref="I4:L4"/>
    <mergeCell ref="O4:P4"/>
    <mergeCell ref="Q4:S4"/>
    <mergeCell ref="C5:D5"/>
    <mergeCell ref="E5:F5"/>
    <mergeCell ref="I5:L5"/>
    <mergeCell ref="O5:P5"/>
    <mergeCell ref="Q5:S5"/>
    <mergeCell ref="C6:D6"/>
    <mergeCell ref="E6:F6"/>
    <mergeCell ref="I6:J6"/>
    <mergeCell ref="K6:L6"/>
    <mergeCell ref="O6:P6"/>
    <mergeCell ref="Q6:S6"/>
    <mergeCell ref="C7:D7"/>
    <mergeCell ref="E7:F7"/>
    <mergeCell ref="I7:L7"/>
    <mergeCell ref="O7:P7"/>
    <mergeCell ref="Q7:S7"/>
    <mergeCell ref="C8:D8"/>
    <mergeCell ref="E8:F8"/>
    <mergeCell ref="I8:L8"/>
    <mergeCell ref="O8:P8"/>
    <mergeCell ref="Q8:S8"/>
    <mergeCell ref="C9:D9"/>
    <mergeCell ref="E9:F9"/>
    <mergeCell ref="I9:L9"/>
    <mergeCell ref="O9:P9"/>
    <mergeCell ref="Q9:S9"/>
    <mergeCell ref="C10:D10"/>
    <mergeCell ref="E10:F10"/>
    <mergeCell ref="I10:L10"/>
    <mergeCell ref="O10:P10"/>
    <mergeCell ref="Q10:S10"/>
    <mergeCell ref="C11:F11"/>
    <mergeCell ref="I11:L11"/>
    <mergeCell ref="O11:P11"/>
    <mergeCell ref="Q11:S11"/>
    <mergeCell ref="C14:D14"/>
    <mergeCell ref="E14:F14"/>
    <mergeCell ref="O14:P14"/>
    <mergeCell ref="C15:D15"/>
    <mergeCell ref="E15:F15"/>
    <mergeCell ref="C16:D16"/>
    <mergeCell ref="E16:F16"/>
  </mergeCells>
  <hyperlinks>
    <hyperlink ref="N2" r:id="rId2" display="Genotek"/>
    <hyperlink ref="T7" r:id="rId3" display="MolYsis Complete5"/>
    <hyperlink ref="Q9" r:id="rId4" display="Qubit dsDNA HS Assay Kit"/>
    <hyperlink ref="A23" r:id="rId5" display="Eubacteria"/>
    <hyperlink ref="A26" r:id="rId6" display="16S Proteobacteria phylum (Pbac) (лейкоцит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8T08:35:55Z</dcterms:created>
  <dc:creator>Михаил Песляк</dc:creator>
  <dc:description/>
  <dc:language>en-US</dc:language>
  <cp:lastModifiedBy>Михаил Песляк</cp:lastModifiedBy>
  <cp:lastPrinted>2017-04-22T16:47:23Z</cp:lastPrinted>
  <dcterms:modified xsi:type="dcterms:W3CDTF">2017-12-09T22:58:52Z</dcterms:modified>
  <cp:revision>0</cp:revision>
  <dc:subject/>
  <dc:title/>
</cp:coreProperties>
</file>